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Älgobs" sheetId="1" state="visible" r:id="rId2"/>
    <sheet name="Fällda djur" sheetId="2" state="visible" r:id="rId3"/>
    <sheet name="Grafer älgobs" sheetId="3" state="visible" r:id="rId4"/>
    <sheet name="Grafer fällda djur" sheetId="4" state="visible" r:id="rId5"/>
    <sheet name="Grafer jämförelse" sheetId="5" state="visible" r:id="rId6"/>
    <sheet name="Data" sheetId="6" state="visible" r:id="rId7"/>
  </sheets>
  <definedNames>
    <definedName function="false" hidden="false" localSheetId="2" name="_xlnm.Print_Area" vbProcedure="false">'Grafer älgobs'!$A$1:$T$22</definedName>
    <definedName function="false" hidden="false" localSheetId="4" name="_xlnm.Print_Area" vbProcedure="false">'Grafer jämförelse'!$A$1:$T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Antal observerade älgar 2007-</t>
  </si>
  <si>
    <t xml:space="preserve">Mandagar</t>
  </si>
  <si>
    <t xml:space="preserve">Mantimmar</t>
  </si>
  <si>
    <t xml:space="preserve">Tjur</t>
  </si>
  <si>
    <t xml:space="preserve">Ko</t>
  </si>
  <si>
    <t xml:space="preserve">Ko+1</t>
  </si>
  <si>
    <t xml:space="preserve">Ko+2</t>
  </si>
  <si>
    <t xml:space="preserve">Kalv</t>
  </si>
  <si>
    <t xml:space="preserve">Okänd</t>
  </si>
  <si>
    <t xml:space="preserve">Totalt vuxen</t>
  </si>
  <si>
    <t xml:space="preserve">Totalt kalv</t>
  </si>
  <si>
    <t xml:space="preserve">Totalt</t>
  </si>
  <si>
    <t xml:space="preserve">tjurandel av vuxna</t>
  </si>
  <si>
    <t xml:space="preserve">kalv/hondjur</t>
  </si>
  <si>
    <t xml:space="preserve">kalvandel av skjutna</t>
  </si>
  <si>
    <t xml:space="preserve">Fördelning</t>
  </si>
  <si>
    <t xml:space="preserve">Ko/Kviga</t>
  </si>
  <si>
    <t xml:space="preserve">Fördelning hondjur</t>
  </si>
  <si>
    <t xml:space="preserve">Ensam</t>
  </si>
  <si>
    <t xml:space="preserve">Ko + 1 kalv</t>
  </si>
  <si>
    <t xml:space="preserve">Ko + 2 kalvar</t>
  </si>
  <si>
    <t xml:space="preserve">Obs per mandag 2007-</t>
  </si>
  <si>
    <t xml:space="preserve">Hondjur</t>
  </si>
  <si>
    <t xml:space="preserve">Obs per mantimma 2007-</t>
  </si>
  <si>
    <t xml:space="preserve">Ändring mot föreg år</t>
  </si>
  <si>
    <t xml:space="preserve">Jakttimmar för tjurobs</t>
  </si>
  <si>
    <t xml:space="preserve">Jakttimmar för honobs</t>
  </si>
  <si>
    <t xml:space="preserve">Antal fällda djur 2007-</t>
  </si>
  <si>
    <t xml:space="preserve">Fällda Tjur</t>
  </si>
  <si>
    <t xml:space="preserve">Fällda Kor</t>
  </si>
  <si>
    <t xml:space="preserve">Fällda Tjurkalv</t>
  </si>
  <si>
    <t xml:space="preserve">Fällda Kvigkalv</t>
  </si>
  <si>
    <t xml:space="preserve">Toltalt kalv</t>
  </si>
  <si>
    <t xml:space="preserve">Andel tjur av vuxna</t>
  </si>
  <si>
    <t xml:space="preserve">Areal Ha totalt</t>
  </si>
  <si>
    <t xml:space="preserve">Antal fällda djur per 1000 Ha 2007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%"/>
    <numFmt numFmtId="168" formatCode="0.000"/>
    <numFmt numFmtId="169" formatCode="0.00%"/>
    <numFmt numFmtId="170" formatCode="0.000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sz val="7.4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8.2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bs per mandag 2007-</a:t>
            </a:r>
          </a:p>
        </c:rich>
      </c:tx>
      <c:layout>
        <c:manualLayout>
          <c:xMode val="edge"/>
          <c:yMode val="edge"/>
          <c:x val="0.339885632594711"/>
          <c:y val="0.041577060931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532046700024"/>
          <c:y val="0.152073732718894"/>
          <c:w val="0.854121991898975"/>
          <c:h val="0.821607782898105"/>
        </c:manualLayout>
      </c:layout>
      <c:areaChart>
        <c:grouping val="stacked"/>
        <c:ser>
          <c:idx val="0"/>
          <c:order val="0"/>
          <c:tx>
            <c:strRef>
              <c:f>Älgobs!$A$30</c:f>
              <c:strCache>
                <c:ptCount val="1"/>
                <c:pt idx="0">
                  <c:v>Tju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B$29:$P$29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Älgobs!$B$30:$P$30</c:f>
              <c:numCache>
                <c:formatCode>General</c:formatCode>
                <c:ptCount val="15"/>
                <c:pt idx="0">
                  <c:v>0.0849956634865568</c:v>
                </c:pt>
                <c:pt idx="1">
                  <c:v>0.0767807585568918</c:v>
                </c:pt>
                <c:pt idx="2">
                  <c:v>0.0880398671096346</c:v>
                </c:pt>
              </c:numCache>
            </c:numRef>
          </c:val>
        </c:ser>
        <c:ser>
          <c:idx val="1"/>
          <c:order val="1"/>
          <c:tx>
            <c:strRef>
              <c:f>Älgobs!$A$31</c:f>
              <c:strCache>
                <c:ptCount val="1"/>
                <c:pt idx="0">
                  <c:v>K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B$29:$P$29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Älgobs!$B$31:$P$31</c:f>
              <c:numCache>
                <c:formatCode>General</c:formatCode>
                <c:ptCount val="15"/>
                <c:pt idx="0">
                  <c:v>0.0875975715524718</c:v>
                </c:pt>
                <c:pt idx="1">
                  <c:v>0.0814061054579093</c:v>
                </c:pt>
                <c:pt idx="2">
                  <c:v>0.0897009966777409</c:v>
                </c:pt>
              </c:numCache>
            </c:numRef>
          </c:val>
        </c:ser>
        <c:ser>
          <c:idx val="2"/>
          <c:order val="2"/>
          <c:tx>
            <c:strRef>
              <c:f>Älgobs!$A$32</c:f>
              <c:strCache>
                <c:ptCount val="1"/>
                <c:pt idx="0">
                  <c:v>Ko+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B$29:$P$29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Älgobs!$B$32:$P$32</c:f>
              <c:numCache>
                <c:formatCode>General</c:formatCode>
                <c:ptCount val="15"/>
                <c:pt idx="0">
                  <c:v>0.0884648742411101</c:v>
                </c:pt>
                <c:pt idx="1">
                  <c:v>0.0712303422756707</c:v>
                </c:pt>
                <c:pt idx="2">
                  <c:v>0.147840531561462</c:v>
                </c:pt>
              </c:numCache>
            </c:numRef>
          </c:val>
        </c:ser>
        <c:ser>
          <c:idx val="3"/>
          <c:order val="3"/>
          <c:tx>
            <c:strRef>
              <c:f>Älgobs!$A$33</c:f>
              <c:strCache>
                <c:ptCount val="1"/>
                <c:pt idx="0">
                  <c:v>Ko+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B$29:$P$29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Älgobs!$B$33:$P$33</c:f>
              <c:numCache>
                <c:formatCode>General</c:formatCode>
                <c:ptCount val="15"/>
                <c:pt idx="0">
                  <c:v>0.0477016478751084</c:v>
                </c:pt>
                <c:pt idx="1">
                  <c:v>0.057354301572618</c:v>
                </c:pt>
                <c:pt idx="2">
                  <c:v>0.0564784053156146</c:v>
                </c:pt>
              </c:numCache>
            </c:numRef>
          </c:val>
        </c:ser>
        <c:ser>
          <c:idx val="4"/>
          <c:order val="4"/>
          <c:tx>
            <c:strRef>
              <c:f>Älgobs!$A$34</c:f>
              <c:strCache>
                <c:ptCount val="1"/>
                <c:pt idx="0">
                  <c:v>Kalv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B$29:$P$29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Älgobs!$B$34:$P$34</c:f>
              <c:numCache>
                <c:formatCode>General</c:formatCode>
                <c:ptCount val="15"/>
                <c:pt idx="0">
                  <c:v>0.0121422376409367</c:v>
                </c:pt>
                <c:pt idx="1">
                  <c:v>0.0101757631822387</c:v>
                </c:pt>
                <c:pt idx="2">
                  <c:v>0.0215946843853821</c:v>
                </c:pt>
              </c:numCache>
            </c:numRef>
          </c:val>
        </c:ser>
        <c:ser>
          <c:idx val="5"/>
          <c:order val="5"/>
          <c:tx>
            <c:strRef>
              <c:f>Älgobs!$A$35</c:f>
              <c:strCache>
                <c:ptCount val="1"/>
                <c:pt idx="0">
                  <c:v>Okän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B$29:$P$29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Älgobs!$B$35:$P$35</c:f>
              <c:numCache>
                <c:formatCode>General</c:formatCode>
                <c:ptCount val="15"/>
                <c:pt idx="0">
                  <c:v>0.0346921075455334</c:v>
                </c:pt>
                <c:pt idx="1">
                  <c:v>0.0555041628122109</c:v>
                </c:pt>
                <c:pt idx="2">
                  <c:v>0.0764119601328904</c:v>
                </c:pt>
              </c:numCache>
            </c:numRef>
          </c:val>
        </c:ser>
        <c:axId val="36578901"/>
        <c:axId val="4002566"/>
      </c:areaChart>
      <c:catAx>
        <c:axId val="36578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566"/>
        <c:crossesAt val="0"/>
        <c:auto val="1"/>
        <c:lblAlgn val="ctr"/>
        <c:lblOffset val="100"/>
        <c:noMultiLvlLbl val="0"/>
      </c:catAx>
      <c:valAx>
        <c:axId val="4002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8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325708839647"/>
          <c:y val="0.365488991295443"/>
          <c:w val="0.088277340957827"/>
          <c:h val="0.325140809011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ördelning hondjur
(från älgobse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93210375883"/>
          <c:y val="0.160028521951716"/>
          <c:w val="0.912365852343202"/>
          <c:h val="0.813181216257513"/>
        </c:manualLayout>
      </c:layout>
      <c:lineChart>
        <c:grouping val="standard"/>
        <c:varyColors val="0"/>
        <c:ser>
          <c:idx val="0"/>
          <c:order val="0"/>
          <c:tx>
            <c:strRef>
              <c:f>Älgobs!$A$24</c:f>
              <c:strCache>
                <c:ptCount val="1"/>
                <c:pt idx="0">
                  <c:v>Ens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B$3:$P$3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Älgobs!$B$24:$P$24</c:f>
              <c:numCache>
                <c:formatCode>General</c:formatCode>
                <c:ptCount val="15"/>
                <c:pt idx="0">
                  <c:v>0.420289855072464</c:v>
                </c:pt>
                <c:pt idx="1">
                  <c:v>0.305084745762712</c:v>
                </c:pt>
                <c:pt idx="2">
                  <c:v>0.3125</c:v>
                </c:pt>
                <c:pt idx="3">
                  <c:v>0.405940594059406</c:v>
                </c:pt>
                <c:pt idx="4">
                  <c:v>0.471544715447155</c:v>
                </c:pt>
                <c:pt idx="5">
                  <c:v>0.404040404040404</c:v>
                </c:pt>
                <c:pt idx="6">
                  <c:v>0.524390243902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Älgobs!$A$25</c:f>
              <c:strCache>
                <c:ptCount val="1"/>
                <c:pt idx="0">
                  <c:v>Ko + 1 kal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B$3:$P$3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Älgobs!$B$25:$P$25</c:f>
              <c:numCache>
                <c:formatCode>General</c:formatCode>
                <c:ptCount val="15"/>
                <c:pt idx="0">
                  <c:v>0.347826086956522</c:v>
                </c:pt>
                <c:pt idx="1">
                  <c:v>0.389830508474576</c:v>
                </c:pt>
                <c:pt idx="2">
                  <c:v>0.3875</c:v>
                </c:pt>
                <c:pt idx="3">
                  <c:v>0.366336633663366</c:v>
                </c:pt>
                <c:pt idx="4">
                  <c:v>0.463414634146342</c:v>
                </c:pt>
                <c:pt idx="5">
                  <c:v>0.484848484848485</c:v>
                </c:pt>
                <c:pt idx="6">
                  <c:v>0.3048780487804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Älgobs!$A$26</c:f>
              <c:strCache>
                <c:ptCount val="1"/>
                <c:pt idx="0">
                  <c:v>Ko + 2 kalv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B$3:$P$3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Älgobs!$B$26:$P$26</c:f>
              <c:numCache>
                <c:formatCode>General</c:formatCode>
                <c:ptCount val="15"/>
                <c:pt idx="0">
                  <c:v>0.231884057971015</c:v>
                </c:pt>
                <c:pt idx="1">
                  <c:v>0.305084745762712</c:v>
                </c:pt>
                <c:pt idx="2">
                  <c:v>0.3</c:v>
                </c:pt>
                <c:pt idx="3">
                  <c:v>0.227722772277228</c:v>
                </c:pt>
                <c:pt idx="4">
                  <c:v>0.0650406504065041</c:v>
                </c:pt>
                <c:pt idx="5">
                  <c:v>0.111111111111111</c:v>
                </c:pt>
                <c:pt idx="6">
                  <c:v>0.170731707317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88723"/>
        <c:axId val="54261206"/>
      </c:lineChart>
      <c:catAx>
        <c:axId val="21088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1206"/>
        <c:crossesAt val="0"/>
        <c:auto val="1"/>
        <c:lblAlgn val="ctr"/>
        <c:lblOffset val="100"/>
        <c:noMultiLvlLbl val="0"/>
      </c:catAx>
      <c:valAx>
        <c:axId val="54261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872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159682899207"/>
          <c:y val="0.11969033309565"/>
          <c:w val="0.0780078735911126"/>
          <c:h val="0.165325455841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Ändring mot föregående år</a:t>
            </a:r>
          </a:p>
        </c:rich>
      </c:tx>
      <c:layout>
        <c:manualLayout>
          <c:xMode val="edge"/>
          <c:yMode val="edge"/>
          <c:x val="0.43290428775736"/>
          <c:y val="0.0440200183842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396152081815"/>
          <c:y val="0.157185170054131"/>
          <c:w val="0.912355972908066"/>
          <c:h val="0.815749157389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Ändring Obs/mantimme"</c:f>
              <c:strCache>
                <c:ptCount val="1"/>
                <c:pt idx="0">
                  <c:v>Ändring Obs/mantim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Älgobs!$B$42:$P$42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Älgobs!$B$52:$P$52</c:f>
              <c:numCache>
                <c:formatCode>General</c:formatCode>
                <c:ptCount val="15"/>
                <c:pt idx="1">
                  <c:v>0.31881235320924</c:v>
                </c:pt>
                <c:pt idx="2">
                  <c:v>0.256172896166838</c:v>
                </c:pt>
                <c:pt idx="3">
                  <c:v>-0.22101170113313</c:v>
                </c:pt>
                <c:pt idx="4">
                  <c:v>0.23985675454114</c:v>
                </c:pt>
                <c:pt idx="5">
                  <c:v>-0.398705707486186</c:v>
                </c:pt>
                <c:pt idx="6">
                  <c:v>-0.121240248839735</c:v>
                </c:pt>
              </c:numCache>
            </c:numRef>
          </c:val>
        </c:ser>
        <c:ser>
          <c:idx val="1"/>
          <c:order val="1"/>
          <c:tx>
            <c:strRef>
              <c:f>"Ändring Fällda djur/1000ha"</c:f>
              <c:strCache>
                <c:ptCount val="1"/>
                <c:pt idx="0">
                  <c:v>Ändring Fällda djur/1000h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Älgobs!$B$42:$P$42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Fällda djur'!$B$24:$P$24</c:f>
              <c:numCache>
                <c:formatCode>General</c:formatCode>
                <c:ptCount val="15"/>
                <c:pt idx="1">
                  <c:v>0.0434782608695652</c:v>
                </c:pt>
                <c:pt idx="2">
                  <c:v>0.401192570364238</c:v>
                </c:pt>
                <c:pt idx="3">
                  <c:v>0.205128205128205</c:v>
                </c:pt>
                <c:pt idx="4">
                  <c:v>-0.127659574468085</c:v>
                </c:pt>
                <c:pt idx="5">
                  <c:v>-0.032521050649964</c:v>
                </c:pt>
                <c:pt idx="6">
                  <c:v>0.0869565217391304</c:v>
                </c:pt>
              </c:numCache>
            </c:numRef>
          </c:val>
        </c:ser>
        <c:gapWidth val="150"/>
        <c:overlap val="0"/>
        <c:axId val="41924075"/>
        <c:axId val="11648357"/>
      </c:barChart>
      <c:catAx>
        <c:axId val="41924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8357"/>
        <c:crossesAt val="0"/>
        <c:auto val="1"/>
        <c:lblAlgn val="ctr"/>
        <c:lblOffset val="100"/>
        <c:noMultiLvlLbl val="0"/>
      </c:catAx>
      <c:valAx>
        <c:axId val="11648357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407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360991931785"/>
          <c:y val="0.0570932489020529"/>
          <c:w val="0.119943873283143"/>
          <c:h val="0.10805842099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bs per mantimma 2007-</a:t>
            </a:r>
          </a:p>
        </c:rich>
      </c:tx>
      <c:layout>
        <c:manualLayout>
          <c:xMode val="edge"/>
          <c:yMode val="edge"/>
          <c:x val="0.332727805449751"/>
          <c:y val="0.041577060931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75241722825"/>
          <c:y val="0.152073732718894"/>
          <c:w val="0.855786697919719"/>
          <c:h val="0.821607782898105"/>
        </c:manualLayout>
      </c:layout>
      <c:areaChart>
        <c:grouping val="stacked"/>
        <c:ser>
          <c:idx val="0"/>
          <c:order val="0"/>
          <c:tx>
            <c:strRef>
              <c:f>Älgobs!$A$43</c:f>
              <c:strCache>
                <c:ptCount val="1"/>
                <c:pt idx="0">
                  <c:v>Tju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B$42:$G$4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Älgobs!$B$43:$G$43</c:f>
              <c:numCache>
                <c:formatCode>General</c:formatCode>
                <c:ptCount val="6"/>
                <c:pt idx="0">
                  <c:v>0.0149700598802395</c:v>
                </c:pt>
                <c:pt idx="1">
                  <c:v>0.0217898832684825</c:v>
                </c:pt>
                <c:pt idx="2">
                  <c:v>0.0247711362412493</c:v>
                </c:pt>
                <c:pt idx="3">
                  <c:v>0.0171407731582786</c:v>
                </c:pt>
                <c:pt idx="4">
                  <c:v>0.0241014799154334</c:v>
                </c:pt>
                <c:pt idx="5">
                  <c:v>0.0169902912621359</c:v>
                </c:pt>
              </c:numCache>
            </c:numRef>
          </c:val>
        </c:ser>
        <c:ser>
          <c:idx val="1"/>
          <c:order val="1"/>
          <c:tx>
            <c:strRef>
              <c:f>Älgobs!$A$44</c:f>
              <c:strCache>
                <c:ptCount val="1"/>
                <c:pt idx="0">
                  <c:v>K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B$42:$G$4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Älgobs!$B$44:$G$44</c:f>
              <c:numCache>
                <c:formatCode>General</c:formatCode>
                <c:ptCount val="6"/>
                <c:pt idx="0">
                  <c:v>0.0108532934131737</c:v>
                </c:pt>
                <c:pt idx="1">
                  <c:v>0.00933852140077821</c:v>
                </c:pt>
                <c:pt idx="2">
                  <c:v>0.0134625740441572</c:v>
                </c:pt>
                <c:pt idx="3">
                  <c:v>0.0149525893508388</c:v>
                </c:pt>
                <c:pt idx="4">
                  <c:v>0.0245243128964059</c:v>
                </c:pt>
                <c:pt idx="5">
                  <c:v>0.0107874865156419</c:v>
                </c:pt>
              </c:numCache>
            </c:numRef>
          </c:val>
        </c:ser>
        <c:ser>
          <c:idx val="2"/>
          <c:order val="2"/>
          <c:tx>
            <c:strRef>
              <c:f>Älgobs!$A$45</c:f>
              <c:strCache>
                <c:ptCount val="1"/>
                <c:pt idx="0">
                  <c:v>Ko+1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B$42:$G$4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Älgobs!$B$45:$G$45</c:f>
              <c:numCache>
                <c:formatCode>General</c:formatCode>
                <c:ptCount val="6"/>
                <c:pt idx="0">
                  <c:v>0.0179640718562874</c:v>
                </c:pt>
                <c:pt idx="1">
                  <c:v>0.0238651102464332</c:v>
                </c:pt>
                <c:pt idx="2">
                  <c:v>0.03338718362951</c:v>
                </c:pt>
                <c:pt idx="3">
                  <c:v>0.0269876002917578</c:v>
                </c:pt>
                <c:pt idx="4">
                  <c:v>0.0482029598308668</c:v>
                </c:pt>
                <c:pt idx="5">
                  <c:v>0.0258899676375405</c:v>
                </c:pt>
              </c:numCache>
            </c:numRef>
          </c:val>
        </c:ser>
        <c:ser>
          <c:idx val="3"/>
          <c:order val="3"/>
          <c:tx>
            <c:strRef>
              <c:f>Älgobs!$A$46</c:f>
              <c:strCache>
                <c:ptCount val="1"/>
                <c:pt idx="0">
                  <c:v>Ko+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B$42:$G$4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Älgobs!$B$46:$G$46</c:f>
              <c:numCache>
                <c:formatCode>General</c:formatCode>
                <c:ptCount val="6"/>
                <c:pt idx="0">
                  <c:v>0.0179640718562874</c:v>
                </c:pt>
                <c:pt idx="1">
                  <c:v>0.0280155642023346</c:v>
                </c:pt>
                <c:pt idx="2">
                  <c:v>0.0387722132471729</c:v>
                </c:pt>
                <c:pt idx="3">
                  <c:v>0.025164113785558</c:v>
                </c:pt>
                <c:pt idx="4">
                  <c:v>0.0101479915433404</c:v>
                </c:pt>
                <c:pt idx="5">
                  <c:v>0.00889967637540453</c:v>
                </c:pt>
              </c:numCache>
            </c:numRef>
          </c:val>
        </c:ser>
        <c:ser>
          <c:idx val="4"/>
          <c:order val="4"/>
          <c:tx>
            <c:strRef>
              <c:f>Älgobs!$A$47</c:f>
              <c:strCache>
                <c:ptCount val="1"/>
                <c:pt idx="0">
                  <c:v>Kalv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B$42:$G$4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Älgobs!$B$47:$G$47</c:f>
              <c:numCache>
                <c:formatCode>General</c:formatCode>
                <c:ptCount val="6"/>
                <c:pt idx="0">
                  <c:v>0.00112275449101796</c:v>
                </c:pt>
                <c:pt idx="1">
                  <c:v>0.00155642023346304</c:v>
                </c:pt>
                <c:pt idx="2">
                  <c:v>0.00053850296176629</c:v>
                </c:pt>
                <c:pt idx="3">
                  <c:v>0</c:v>
                </c:pt>
                <c:pt idx="4">
                  <c:v>0.000845665961945032</c:v>
                </c:pt>
                <c:pt idx="5">
                  <c:v>0.00107874865156419</c:v>
                </c:pt>
              </c:numCache>
            </c:numRef>
          </c:val>
        </c:ser>
        <c:ser>
          <c:idx val="5"/>
          <c:order val="5"/>
          <c:tx>
            <c:strRef>
              <c:f>Älgobs!$A$48</c:f>
              <c:strCache>
                <c:ptCount val="1"/>
                <c:pt idx="0">
                  <c:v>Okänd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B$42:$G$4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Älgobs!$B$48:$G$48</c:f>
              <c:numCache>
                <c:formatCode>General</c:formatCode>
                <c:ptCount val="6"/>
                <c:pt idx="0">
                  <c:v>0.0063622754491018</c:v>
                </c:pt>
                <c:pt idx="1">
                  <c:v>0.00674448767833982</c:v>
                </c:pt>
                <c:pt idx="2">
                  <c:v>0.00376952073236403</c:v>
                </c:pt>
                <c:pt idx="3">
                  <c:v>0.00510576221735959</c:v>
                </c:pt>
                <c:pt idx="4">
                  <c:v>0.00295983086680761</c:v>
                </c:pt>
                <c:pt idx="5">
                  <c:v>0.00296655879180151</c:v>
                </c:pt>
              </c:numCache>
            </c:numRef>
          </c:val>
        </c:ser>
        <c:axId val="94929680"/>
        <c:axId val="1718685"/>
      </c:areaChart>
      <c:catAx>
        <c:axId val="94929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685"/>
        <c:crossesAt val="0"/>
        <c:auto val="1"/>
        <c:lblAlgn val="ctr"/>
        <c:lblOffset val="100"/>
        <c:noMultiLvlLbl val="0"/>
      </c:catAx>
      <c:valAx>
        <c:axId val="1718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9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946381482567"/>
          <c:y val="0.365488991295443"/>
          <c:w val="0.0785818927629651"/>
          <c:h val="0.321556579621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ällda djur per 1000 ha</a:t>
            </a:r>
          </a:p>
        </c:rich>
      </c:tx>
      <c:layout>
        <c:manualLayout>
          <c:xMode val="edge"/>
          <c:yMode val="edge"/>
          <c:x val="0.449763158668981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55950454559"/>
          <c:y val="0.128403755868545"/>
          <c:w val="0.89979110888817"/>
          <c:h val="0.807394366197183"/>
        </c:manualLayout>
      </c:layout>
      <c:areaChart>
        <c:grouping val="stacked"/>
        <c:ser>
          <c:idx val="0"/>
          <c:order val="0"/>
          <c:tx>
            <c:strRef>
              <c:f>'Fällda djur'!$A$17</c:f>
              <c:strCache>
                <c:ptCount val="1"/>
                <c:pt idx="0">
                  <c:v>Fällda Tju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B$16:$P$16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Fällda djur'!$B$17:$P$17</c:f>
              <c:numCache>
                <c:formatCode>General</c:formatCode>
                <c:ptCount val="15"/>
                <c:pt idx="0">
                  <c:v>1.32005280211208</c:v>
                </c:pt>
                <c:pt idx="1">
                  <c:v>0.720028801152046</c:v>
                </c:pt>
                <c:pt idx="2">
                  <c:v>0.931291390728477</c:v>
                </c:pt>
                <c:pt idx="3">
                  <c:v>1.24172185430464</c:v>
                </c:pt>
                <c:pt idx="4">
                  <c:v>1.13824503311258</c:v>
                </c:pt>
                <c:pt idx="5">
                  <c:v>0.981529401267065</c:v>
                </c:pt>
                <c:pt idx="6">
                  <c:v>0.892299455697332</c:v>
                </c:pt>
              </c:numCache>
            </c:numRef>
          </c:val>
        </c:ser>
        <c:ser>
          <c:idx val="1"/>
          <c:order val="1"/>
          <c:tx>
            <c:strRef>
              <c:f>'Fällda djur'!$A$18</c:f>
              <c:strCache>
                <c:ptCount val="1"/>
                <c:pt idx="0">
                  <c:v>Fällda K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B$16:$P$16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Fällda djur'!$B$18:$P$18</c:f>
              <c:numCache>
                <c:formatCode>General</c:formatCode>
                <c:ptCount val="15"/>
                <c:pt idx="0">
                  <c:v>0.360014400576023</c:v>
                </c:pt>
                <c:pt idx="1">
                  <c:v>0.720028801152046</c:v>
                </c:pt>
                <c:pt idx="2">
                  <c:v>0.931291390728477</c:v>
                </c:pt>
                <c:pt idx="3">
                  <c:v>0.827814569536424</c:v>
                </c:pt>
                <c:pt idx="4">
                  <c:v>0.724337748344371</c:v>
                </c:pt>
                <c:pt idx="5">
                  <c:v>0.803069510127599</c:v>
                </c:pt>
                <c:pt idx="6">
                  <c:v>0.892299455697332</c:v>
                </c:pt>
              </c:numCache>
            </c:numRef>
          </c:val>
        </c:ser>
        <c:ser>
          <c:idx val="2"/>
          <c:order val="2"/>
          <c:tx>
            <c:strRef>
              <c:f>'Fällda djur'!$A$19</c:f>
              <c:strCache>
                <c:ptCount val="1"/>
                <c:pt idx="0">
                  <c:v>Fällda Tjurkal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B$16:$P$16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Fällda djur'!$B$19:$P$19</c:f>
              <c:numCache>
                <c:formatCode>General</c:formatCode>
                <c:ptCount val="15"/>
                <c:pt idx="0">
                  <c:v>0.240009600384015</c:v>
                </c:pt>
                <c:pt idx="1">
                  <c:v>0.840033601344054</c:v>
                </c:pt>
                <c:pt idx="2">
                  <c:v>1.24172185430464</c:v>
                </c:pt>
                <c:pt idx="3">
                  <c:v>1.34519867549669</c:v>
                </c:pt>
                <c:pt idx="4">
                  <c:v>0.931291390728477</c:v>
                </c:pt>
                <c:pt idx="5">
                  <c:v>1.0707593468368</c:v>
                </c:pt>
                <c:pt idx="6">
                  <c:v>1.69536896582493</c:v>
                </c:pt>
              </c:numCache>
            </c:numRef>
          </c:val>
        </c:ser>
        <c:ser>
          <c:idx val="3"/>
          <c:order val="3"/>
          <c:tx>
            <c:strRef>
              <c:f>'Fällda djur'!$A$20</c:f>
              <c:strCache>
                <c:ptCount val="1"/>
                <c:pt idx="0">
                  <c:v>Fällda Kvigkal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B$16:$P$16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Fällda djur'!$B$20:$P$20</c:f>
              <c:numCache>
                <c:formatCode>General</c:formatCode>
                <c:ptCount val="15"/>
                <c:pt idx="0">
                  <c:v>0.840033601344054</c:v>
                </c:pt>
                <c:pt idx="1">
                  <c:v>0.600024000960038</c:v>
                </c:pt>
                <c:pt idx="2">
                  <c:v>0.931291390728477</c:v>
                </c:pt>
                <c:pt idx="3">
                  <c:v>1.44867549668874</c:v>
                </c:pt>
                <c:pt idx="4">
                  <c:v>1.44867549668874</c:v>
                </c:pt>
                <c:pt idx="5">
                  <c:v>1.24921923797626</c:v>
                </c:pt>
                <c:pt idx="6">
                  <c:v>0.981529401267065</c:v>
                </c:pt>
              </c:numCache>
            </c:numRef>
          </c:val>
        </c:ser>
        <c:axId val="66540450"/>
        <c:axId val="17194137"/>
      </c:areaChart>
      <c:catAx>
        <c:axId val="66540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4137"/>
        <c:crossesAt val="0"/>
        <c:auto val="1"/>
        <c:lblAlgn val="ctr"/>
        <c:lblOffset val="100"/>
        <c:noMultiLvlLbl val="0"/>
      </c:catAx>
      <c:valAx>
        <c:axId val="17194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0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003206919886"/>
          <c:y val="0.372183098591549"/>
          <c:w val="0.0695519138544823"/>
          <c:h val="0.236032863849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ällda djur 2007-</a:t>
            </a:r>
          </a:p>
        </c:rich>
      </c:tx>
      <c:layout>
        <c:manualLayout>
          <c:xMode val="edge"/>
          <c:yMode val="edge"/>
          <c:x val="0.434224064438369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22538730635"/>
          <c:y val="0.190674846625767"/>
          <c:w val="0.887232854161155"/>
          <c:h val="0.777791411042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ällda djur'!$A$3</c:f>
              <c:strCache>
                <c:ptCount val="1"/>
                <c:pt idx="0">
                  <c:v>Fällda Tju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B$2:$P$2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Fällda djur'!$B$3:$P$3</c:f>
              <c:numCache>
                <c:formatCode>General</c:formatCode>
                <c:ptCount val="15"/>
                <c:pt idx="0">
                  <c:v>11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1</c:v>
                </c:pt>
                <c:pt idx="5">
                  <c:v>11</c:v>
                </c:pt>
                <c:pt idx="6">
                  <c:v>10</c:v>
                </c:pt>
              </c:numCache>
            </c:numRef>
          </c:val>
        </c:ser>
        <c:ser>
          <c:idx val="1"/>
          <c:order val="1"/>
          <c:tx>
            <c:strRef>
              <c:f>'Fällda djur'!$A$4</c:f>
              <c:strCache>
                <c:ptCount val="1"/>
                <c:pt idx="0">
                  <c:v>Fällda K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B$2:$P$2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Fällda djur'!$B$4:$P$4</c:f>
              <c:numCache>
                <c:formatCode>General</c:formatCode>
                <c:ptCount val="15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</c:numCache>
            </c:numRef>
          </c:val>
        </c:ser>
        <c:ser>
          <c:idx val="2"/>
          <c:order val="2"/>
          <c:tx>
            <c:strRef>
              <c:f>'Fällda djur'!$A$5</c:f>
              <c:strCache>
                <c:ptCount val="1"/>
                <c:pt idx="0">
                  <c:v>Fällda Tjurkal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B$2:$P$2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Fällda djur'!$B$5:$P$5</c:f>
              <c:numCache>
                <c:formatCode>General</c:formatCode>
                <c:ptCount val="15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3</c:v>
                </c:pt>
                <c:pt idx="4">
                  <c:v>9</c:v>
                </c:pt>
                <c:pt idx="5">
                  <c:v>12</c:v>
                </c:pt>
                <c:pt idx="6">
                  <c:v>19</c:v>
                </c:pt>
              </c:numCache>
            </c:numRef>
          </c:val>
        </c:ser>
        <c:ser>
          <c:idx val="3"/>
          <c:order val="3"/>
          <c:tx>
            <c:strRef>
              <c:f>'Fällda djur'!$A$6</c:f>
              <c:strCache>
                <c:ptCount val="1"/>
                <c:pt idx="0">
                  <c:v>Fällda Kvigkal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B$2:$P$2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Fällda djur'!$B$6:$P$6</c:f>
              <c:numCache>
                <c:formatCode>General</c:formatCode>
                <c:ptCount val="15"/>
                <c:pt idx="0">
                  <c:v>7</c:v>
                </c:pt>
                <c:pt idx="1">
                  <c:v>5</c:v>
                </c:pt>
                <c:pt idx="2">
                  <c:v>9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1</c:v>
                </c:pt>
              </c:numCache>
            </c:numRef>
          </c:val>
        </c:ser>
        <c:gapWidth val="150"/>
        <c:overlap val="0"/>
        <c:axId val="2514137"/>
        <c:axId val="8666013"/>
      </c:barChart>
      <c:catAx>
        <c:axId val="2514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013"/>
        <c:crossesAt val="0"/>
        <c:auto val="1"/>
        <c:lblAlgn val="ctr"/>
        <c:lblOffset val="100"/>
        <c:noMultiLvlLbl val="0"/>
      </c:catAx>
      <c:valAx>
        <c:axId val="8666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459534938413"/>
          <c:y val="0.401226993865031"/>
          <c:w val="0.0819296234235823"/>
          <c:h val="0.272760736196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ällda djur per 1000 ha</a:t>
            </a:r>
          </a:p>
        </c:rich>
      </c:tx>
      <c:layout>
        <c:manualLayout>
          <c:xMode val="edge"/>
          <c:yMode val="edge"/>
          <c:x val="0.452650595912204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93210375883"/>
          <c:y val="0.13167468606971"/>
          <c:w val="0.907431375721296"/>
          <c:h val="0.803309470719399"/>
        </c:manualLayout>
      </c:layout>
      <c:areaChart>
        <c:grouping val="stacked"/>
        <c:ser>
          <c:idx val="0"/>
          <c:order val="0"/>
          <c:tx>
            <c:strRef>
              <c:f>'Fällda djur'!$A$17</c:f>
              <c:strCache>
                <c:ptCount val="1"/>
                <c:pt idx="0">
                  <c:v>Fällda Tju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B$16:$P$16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Fällda djur'!$B$17:$P$17</c:f>
              <c:numCache>
                <c:formatCode>General</c:formatCode>
                <c:ptCount val="15"/>
                <c:pt idx="0">
                  <c:v>1.32005280211208</c:v>
                </c:pt>
                <c:pt idx="1">
                  <c:v>0.720028801152046</c:v>
                </c:pt>
                <c:pt idx="2">
                  <c:v>0.931291390728477</c:v>
                </c:pt>
                <c:pt idx="3">
                  <c:v>1.24172185430464</c:v>
                </c:pt>
                <c:pt idx="4">
                  <c:v>1.13824503311258</c:v>
                </c:pt>
                <c:pt idx="5">
                  <c:v>0.981529401267065</c:v>
                </c:pt>
                <c:pt idx="6">
                  <c:v>0.892299455697332</c:v>
                </c:pt>
              </c:numCache>
            </c:numRef>
          </c:val>
        </c:ser>
        <c:ser>
          <c:idx val="1"/>
          <c:order val="1"/>
          <c:tx>
            <c:strRef>
              <c:f>'Fällda djur'!$A$18</c:f>
              <c:strCache>
                <c:ptCount val="1"/>
                <c:pt idx="0">
                  <c:v>Fällda K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B$16:$P$16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Fällda djur'!$B$18:$P$18</c:f>
              <c:numCache>
                <c:formatCode>General</c:formatCode>
                <c:ptCount val="15"/>
                <c:pt idx="0">
                  <c:v>0.360014400576023</c:v>
                </c:pt>
                <c:pt idx="1">
                  <c:v>0.720028801152046</c:v>
                </c:pt>
                <c:pt idx="2">
                  <c:v>0.931291390728477</c:v>
                </c:pt>
                <c:pt idx="3">
                  <c:v>0.827814569536424</c:v>
                </c:pt>
                <c:pt idx="4">
                  <c:v>0.724337748344371</c:v>
                </c:pt>
                <c:pt idx="5">
                  <c:v>0.803069510127599</c:v>
                </c:pt>
                <c:pt idx="6">
                  <c:v>0.892299455697332</c:v>
                </c:pt>
              </c:numCache>
            </c:numRef>
          </c:val>
        </c:ser>
        <c:ser>
          <c:idx val="2"/>
          <c:order val="2"/>
          <c:tx>
            <c:strRef>
              <c:f>'Fällda djur'!$A$19</c:f>
              <c:strCache>
                <c:ptCount val="1"/>
                <c:pt idx="0">
                  <c:v>Fällda Tjurkal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B$16:$P$16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Fällda djur'!$B$19:$P$19</c:f>
              <c:numCache>
                <c:formatCode>General</c:formatCode>
                <c:ptCount val="15"/>
                <c:pt idx="0">
                  <c:v>0.240009600384015</c:v>
                </c:pt>
                <c:pt idx="1">
                  <c:v>0.840033601344054</c:v>
                </c:pt>
                <c:pt idx="2">
                  <c:v>1.24172185430464</c:v>
                </c:pt>
                <c:pt idx="3">
                  <c:v>1.34519867549669</c:v>
                </c:pt>
                <c:pt idx="4">
                  <c:v>0.931291390728477</c:v>
                </c:pt>
                <c:pt idx="5">
                  <c:v>1.0707593468368</c:v>
                </c:pt>
                <c:pt idx="6">
                  <c:v>1.69536896582493</c:v>
                </c:pt>
              </c:numCache>
            </c:numRef>
          </c:val>
        </c:ser>
        <c:ser>
          <c:idx val="3"/>
          <c:order val="3"/>
          <c:tx>
            <c:strRef>
              <c:f>'Fällda djur'!$A$20</c:f>
              <c:strCache>
                <c:ptCount val="1"/>
                <c:pt idx="0">
                  <c:v>Fällda Kvigkal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B$16:$P$16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Fällda djur'!$B$20:$P$20</c:f>
              <c:numCache>
                <c:formatCode>General</c:formatCode>
                <c:ptCount val="15"/>
                <c:pt idx="0">
                  <c:v>0.840033601344054</c:v>
                </c:pt>
                <c:pt idx="1">
                  <c:v>0.600024000960038</c:v>
                </c:pt>
                <c:pt idx="2">
                  <c:v>0.931291390728477</c:v>
                </c:pt>
                <c:pt idx="3">
                  <c:v>1.44867549668874</c:v>
                </c:pt>
                <c:pt idx="4">
                  <c:v>1.44867549668874</c:v>
                </c:pt>
                <c:pt idx="5">
                  <c:v>1.24921923797626</c:v>
                </c:pt>
                <c:pt idx="6">
                  <c:v>0.981529401267065</c:v>
                </c:pt>
              </c:numCache>
            </c:numRef>
          </c:val>
        </c:ser>
        <c:axId val="27623942"/>
        <c:axId val="99884907"/>
      </c:areaChart>
      <c:catAx>
        <c:axId val="27623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4907"/>
        <c:crossesAt val="0"/>
        <c:auto val="1"/>
        <c:lblAlgn val="ctr"/>
        <c:lblOffset val="100"/>
        <c:noMultiLvlLbl val="0"/>
      </c:catAx>
      <c:valAx>
        <c:axId val="99884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3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171601143289"/>
          <c:y val="0.36897077807769"/>
          <c:w val="0.0637437307878984"/>
          <c:h val="0.240112662833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ällda djur 2007-</a:t>
            </a:r>
          </a:p>
        </c:rich>
      </c:tx>
      <c:layout>
        <c:manualLayout>
          <c:xMode val="edge"/>
          <c:yMode val="edge"/>
          <c:x val="0.437612825003368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452243028425"/>
          <c:y val="0.193742331288344"/>
          <c:w val="0.895837262562306"/>
          <c:h val="0.774110429447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ällda djur'!$A$3</c:f>
              <c:strCache>
                <c:ptCount val="1"/>
                <c:pt idx="0">
                  <c:v>Fällda Tju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B$2:$P$2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Fällda djur'!$B$3:$P$3</c:f>
              <c:numCache>
                <c:formatCode>General</c:formatCode>
                <c:ptCount val="15"/>
                <c:pt idx="0">
                  <c:v>11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1</c:v>
                </c:pt>
                <c:pt idx="5">
                  <c:v>11</c:v>
                </c:pt>
                <c:pt idx="6">
                  <c:v>10</c:v>
                </c:pt>
              </c:numCache>
            </c:numRef>
          </c:val>
        </c:ser>
        <c:ser>
          <c:idx val="1"/>
          <c:order val="1"/>
          <c:tx>
            <c:strRef>
              <c:f>'Fällda djur'!$A$4</c:f>
              <c:strCache>
                <c:ptCount val="1"/>
                <c:pt idx="0">
                  <c:v>Fällda K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B$2:$P$2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Fällda djur'!$B$4:$P$4</c:f>
              <c:numCache>
                <c:formatCode>General</c:formatCode>
                <c:ptCount val="15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</c:numCache>
            </c:numRef>
          </c:val>
        </c:ser>
        <c:ser>
          <c:idx val="2"/>
          <c:order val="2"/>
          <c:tx>
            <c:strRef>
              <c:f>'Fällda djur'!$A$5</c:f>
              <c:strCache>
                <c:ptCount val="1"/>
                <c:pt idx="0">
                  <c:v>Fällda Tjurkal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B$2:$P$2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Fällda djur'!$B$5:$P$5</c:f>
              <c:numCache>
                <c:formatCode>General</c:formatCode>
                <c:ptCount val="15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3</c:v>
                </c:pt>
                <c:pt idx="4">
                  <c:v>9</c:v>
                </c:pt>
                <c:pt idx="5">
                  <c:v>12</c:v>
                </c:pt>
                <c:pt idx="6">
                  <c:v>19</c:v>
                </c:pt>
              </c:numCache>
            </c:numRef>
          </c:val>
        </c:ser>
        <c:ser>
          <c:idx val="3"/>
          <c:order val="3"/>
          <c:tx>
            <c:strRef>
              <c:f>'Fällda djur'!$A$6</c:f>
              <c:strCache>
                <c:ptCount val="1"/>
                <c:pt idx="0">
                  <c:v>Fällda Kvigkal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B$2:$P$2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Fällda djur'!$B$6:$P$6</c:f>
              <c:numCache>
                <c:formatCode>General</c:formatCode>
                <c:ptCount val="15"/>
                <c:pt idx="0">
                  <c:v>7</c:v>
                </c:pt>
                <c:pt idx="1">
                  <c:v>5</c:v>
                </c:pt>
                <c:pt idx="2">
                  <c:v>9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1</c:v>
                </c:pt>
              </c:numCache>
            </c:numRef>
          </c:val>
        </c:ser>
        <c:gapWidth val="150"/>
        <c:overlap val="0"/>
        <c:axId val="75752680"/>
        <c:axId val="58714640"/>
      </c:barChart>
      <c:catAx>
        <c:axId val="75752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4640"/>
        <c:crossesAt val="0"/>
        <c:auto val="1"/>
        <c:lblAlgn val="ctr"/>
        <c:lblOffset val="100"/>
        <c:noMultiLvlLbl val="0"/>
      </c:catAx>
      <c:valAx>
        <c:axId val="58714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2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38353765324"/>
          <c:y val="0.397914110429448"/>
          <c:w val="0.075090933584804"/>
          <c:h val="0.277055214723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Obs per mantimma 2007-</a:t>
            </a:r>
          </a:p>
        </c:rich>
      </c:tx>
      <c:layout>
        <c:manualLayout>
          <c:xMode val="edge"/>
          <c:yMode val="edge"/>
          <c:x val="0.411071452623072"/>
          <c:y val="0.0463803680981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53027139875"/>
          <c:y val="0.168466257668712"/>
          <c:w val="0.884402990100344"/>
          <c:h val="0.799386503067485"/>
        </c:manualLayout>
      </c:layout>
      <c:areaChart>
        <c:grouping val="stacked"/>
        <c:ser>
          <c:idx val="0"/>
          <c:order val="0"/>
          <c:tx>
            <c:strRef>
              <c:f>Älgobs!$A$43</c:f>
              <c:strCache>
                <c:ptCount val="1"/>
                <c:pt idx="0">
                  <c:v>Tju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E$42:$P$42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Älgobs!$E$43:$P$43</c:f>
              <c:numCache>
                <c:formatCode>General</c:formatCode>
                <c:ptCount val="12"/>
                <c:pt idx="0">
                  <c:v>0.0171407731582786</c:v>
                </c:pt>
                <c:pt idx="1">
                  <c:v>0.0241014799154334</c:v>
                </c:pt>
                <c:pt idx="2">
                  <c:v>0.0169902912621359</c:v>
                </c:pt>
                <c:pt idx="3">
                  <c:v>0.013719512195122</c:v>
                </c:pt>
              </c:numCache>
            </c:numRef>
          </c:val>
        </c:ser>
        <c:ser>
          <c:idx val="1"/>
          <c:order val="1"/>
          <c:tx>
            <c:strRef>
              <c:f>Älgobs!$A$44</c:f>
              <c:strCache>
                <c:ptCount val="1"/>
                <c:pt idx="0">
                  <c:v>K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E$42:$P$42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Älgobs!$E$44:$P$44</c:f>
              <c:numCache>
                <c:formatCode>General</c:formatCode>
                <c:ptCount val="12"/>
                <c:pt idx="0">
                  <c:v>0.0149525893508388</c:v>
                </c:pt>
                <c:pt idx="1">
                  <c:v>0.0245243128964059</c:v>
                </c:pt>
                <c:pt idx="2">
                  <c:v>0.0107874865156419</c:v>
                </c:pt>
                <c:pt idx="3">
                  <c:v>0.013109756097561</c:v>
                </c:pt>
              </c:numCache>
            </c:numRef>
          </c:val>
        </c:ser>
        <c:ser>
          <c:idx val="2"/>
          <c:order val="2"/>
          <c:tx>
            <c:strRef>
              <c:f>Älgobs!$A$45</c:f>
              <c:strCache>
                <c:ptCount val="1"/>
                <c:pt idx="0">
                  <c:v>Ko+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E$42:$P$42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Älgobs!$E$45:$P$45</c:f>
              <c:numCache>
                <c:formatCode>General</c:formatCode>
                <c:ptCount val="12"/>
                <c:pt idx="0">
                  <c:v>0.0269876002917578</c:v>
                </c:pt>
                <c:pt idx="1">
                  <c:v>0.0482029598308668</c:v>
                </c:pt>
                <c:pt idx="2">
                  <c:v>0.0258899676375405</c:v>
                </c:pt>
                <c:pt idx="3">
                  <c:v>0.0152439024390244</c:v>
                </c:pt>
              </c:numCache>
            </c:numRef>
          </c:val>
        </c:ser>
        <c:ser>
          <c:idx val="3"/>
          <c:order val="3"/>
          <c:tx>
            <c:strRef>
              <c:f>Älgobs!$A$46</c:f>
              <c:strCache>
                <c:ptCount val="1"/>
                <c:pt idx="0">
                  <c:v>Ko+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E$42:$P$42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Älgobs!$E$46:$P$46</c:f>
              <c:numCache>
                <c:formatCode>General</c:formatCode>
                <c:ptCount val="12"/>
                <c:pt idx="0">
                  <c:v>0.025164113785558</c:v>
                </c:pt>
                <c:pt idx="1">
                  <c:v>0.0101479915433404</c:v>
                </c:pt>
                <c:pt idx="2">
                  <c:v>0.00889967637540453</c:v>
                </c:pt>
                <c:pt idx="3">
                  <c:v>0.0128048780487805</c:v>
                </c:pt>
              </c:numCache>
            </c:numRef>
          </c:val>
        </c:ser>
        <c:ser>
          <c:idx val="4"/>
          <c:order val="4"/>
          <c:tx>
            <c:strRef>
              <c:f>Älgobs!$A$47</c:f>
              <c:strCache>
                <c:ptCount val="1"/>
                <c:pt idx="0">
                  <c:v>Kalv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E$42:$P$42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Älgobs!$E$47:$P$47</c:f>
              <c:numCache>
                <c:formatCode>General</c:formatCode>
                <c:ptCount val="12"/>
                <c:pt idx="0">
                  <c:v>0</c:v>
                </c:pt>
                <c:pt idx="1">
                  <c:v>0.000845665961945032</c:v>
                </c:pt>
                <c:pt idx="2">
                  <c:v>0.00107874865156419</c:v>
                </c:pt>
                <c:pt idx="3">
                  <c:v>0.00121951219512195</c:v>
                </c:pt>
              </c:numCache>
            </c:numRef>
          </c:val>
        </c:ser>
        <c:ser>
          <c:idx val="5"/>
          <c:order val="5"/>
          <c:tx>
            <c:strRef>
              <c:f>Älgobs!$A$48</c:f>
              <c:strCache>
                <c:ptCount val="1"/>
                <c:pt idx="0">
                  <c:v>Okän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E$42:$P$42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Älgobs!$E$48:$P$48</c:f>
              <c:numCache>
                <c:formatCode>General</c:formatCode>
                <c:ptCount val="12"/>
                <c:pt idx="0">
                  <c:v>0.00510576221735959</c:v>
                </c:pt>
                <c:pt idx="1">
                  <c:v>0.00295983086680761</c:v>
                </c:pt>
                <c:pt idx="2">
                  <c:v>0.00296655879180151</c:v>
                </c:pt>
                <c:pt idx="3">
                  <c:v>0.0024390243902439</c:v>
                </c:pt>
              </c:numCache>
            </c:numRef>
          </c:val>
        </c:ser>
        <c:axId val="94996692"/>
        <c:axId val="33802531"/>
      </c:areaChart>
      <c:catAx>
        <c:axId val="94996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2531"/>
        <c:crossesAt val="0"/>
        <c:auto val="1"/>
        <c:lblAlgn val="ctr"/>
        <c:lblOffset val="100"/>
        <c:noMultiLvlLbl val="0"/>
      </c:catAx>
      <c:valAx>
        <c:axId val="33802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6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742406896087"/>
          <c:y val="0.341349693251534"/>
          <c:w val="0.0629672031786652"/>
          <c:h val="0.376564417177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jurandel, kalv/hondjur (från älgobsen)
samt kalvandel av skjutna</a:t>
            </a:r>
          </a:p>
        </c:rich>
      </c:tx>
      <c:layout>
        <c:manualLayout>
          <c:xMode val="edge"/>
          <c:yMode val="edge"/>
          <c:x val="0.40504414981233"/>
          <c:y val="0.0441462665164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495423001107"/>
          <c:y val="0.165318037488477"/>
          <c:w val="0.912348445980612"/>
          <c:h val="0.807641093926047"/>
        </c:manualLayout>
      </c:layout>
      <c:lineChart>
        <c:grouping val="standard"/>
        <c:varyColors val="0"/>
        <c:ser>
          <c:idx val="0"/>
          <c:order val="0"/>
          <c:tx>
            <c:strRef>
              <c:f>Älgobs!$A$16</c:f>
              <c:strCache>
                <c:ptCount val="1"/>
                <c:pt idx="0">
                  <c:v>tjurandel av vux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B$3:$P$3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Älgobs!$B$16:$P$16</c:f>
              <c:numCache>
                <c:formatCode>General</c:formatCode>
                <c:ptCount val="15"/>
                <c:pt idx="0">
                  <c:v>0.36697247706422</c:v>
                </c:pt>
                <c:pt idx="1">
                  <c:v>0.415841584158416</c:v>
                </c:pt>
                <c:pt idx="2">
                  <c:v>0.365079365079365</c:v>
                </c:pt>
                <c:pt idx="3">
                  <c:v>0.317567567567568</c:v>
                </c:pt>
                <c:pt idx="4">
                  <c:v>0.316666666666667</c:v>
                </c:pt>
                <c:pt idx="5">
                  <c:v>0.388888888888889</c:v>
                </c:pt>
                <c:pt idx="6">
                  <c:v>0.354330708661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Älgobs!$A$17</c:f>
              <c:strCache>
                <c:ptCount val="1"/>
                <c:pt idx="0">
                  <c:v>kalv/hondj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B$3:$P$3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Älgobs!$B$17:$P$17</c:f>
              <c:numCache>
                <c:formatCode>General</c:formatCode>
                <c:ptCount val="15"/>
                <c:pt idx="0">
                  <c:v>0.855072463768116</c:v>
                </c:pt>
                <c:pt idx="1">
                  <c:v>1.05084745762712</c:v>
                </c:pt>
                <c:pt idx="2">
                  <c:v>1</c:v>
                </c:pt>
                <c:pt idx="3">
                  <c:v>0.821782178217822</c:v>
                </c:pt>
                <c:pt idx="4">
                  <c:v>0.609756097560976</c:v>
                </c:pt>
                <c:pt idx="5">
                  <c:v>0.747474747474748</c:v>
                </c:pt>
                <c:pt idx="6">
                  <c:v>0.695121951219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Älgobs!$A$18</c:f>
              <c:strCache>
                <c:ptCount val="1"/>
                <c:pt idx="0">
                  <c:v>kalvandel av skjutn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Pt>
            <c:idx val="6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B$3:$P$3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Älgobs!$B$18:$P$18</c:f>
              <c:numCache>
                <c:formatCode>General</c:formatCode>
                <c:ptCount val="15"/>
                <c:pt idx="0">
                  <c:v>0.391304347826087</c:v>
                </c:pt>
                <c:pt idx="1">
                  <c:v>0.5</c:v>
                </c:pt>
                <c:pt idx="2">
                  <c:v>0.538461538461538</c:v>
                </c:pt>
                <c:pt idx="3">
                  <c:v>0.574468085106383</c:v>
                </c:pt>
                <c:pt idx="4">
                  <c:v>0.560975609756098</c:v>
                </c:pt>
                <c:pt idx="5">
                  <c:v>0.565217391304348</c:v>
                </c:pt>
                <c:pt idx="6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97685"/>
        <c:axId val="46934780"/>
      </c:lineChart>
      <c:catAx>
        <c:axId val="47997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4780"/>
        <c:crossesAt val="0"/>
        <c:auto val="1"/>
        <c:lblAlgn val="ctr"/>
        <c:lblOffset val="100"/>
        <c:noMultiLvlLbl val="0"/>
      </c:catAx>
      <c:valAx>
        <c:axId val="46934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768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098641751951"/>
          <c:y val="0.12567858240295"/>
          <c:w val="0.106688629060568"/>
          <c:h val="0.166239885281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ördelning
(från älgobse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396152081815"/>
          <c:y val="0.162394035338576"/>
          <c:w val="0.912355972908066"/>
          <c:h val="0.810540292104994"/>
        </c:manualLayout>
      </c:layout>
      <c:lineChart>
        <c:grouping val="standard"/>
        <c:varyColors val="0"/>
        <c:ser>
          <c:idx val="0"/>
          <c:order val="0"/>
          <c:tx>
            <c:strRef>
              <c:f>Älgobs!$A$20</c:f>
              <c:strCache>
                <c:ptCount val="1"/>
                <c:pt idx="0">
                  <c:v>Tju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B$3:$P$3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Älgobs!$B$20:$P$20</c:f>
              <c:numCache>
                <c:formatCode>General</c:formatCode>
                <c:ptCount val="15"/>
                <c:pt idx="0">
                  <c:v>0.238095238095238</c:v>
                </c:pt>
                <c:pt idx="1">
                  <c:v>0.257668711656442</c:v>
                </c:pt>
                <c:pt idx="2">
                  <c:v>0.223300970873786</c:v>
                </c:pt>
                <c:pt idx="3">
                  <c:v>0.203463203463203</c:v>
                </c:pt>
                <c:pt idx="4">
                  <c:v>0.223529411764706</c:v>
                </c:pt>
                <c:pt idx="5">
                  <c:v>0.266949152542373</c:v>
                </c:pt>
                <c:pt idx="6">
                  <c:v>0.244565217391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Älgobs!$A$21</c:f>
              <c:strCache>
                <c:ptCount val="1"/>
                <c:pt idx="0">
                  <c:v>Ko/Kvig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B$3:$P$3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Älgobs!$B$21:$P$21</c:f>
              <c:numCache>
                <c:formatCode>General</c:formatCode>
                <c:ptCount val="15"/>
                <c:pt idx="0">
                  <c:v>0.410714285714286</c:v>
                </c:pt>
                <c:pt idx="1">
                  <c:v>0.361963190184049</c:v>
                </c:pt>
                <c:pt idx="2">
                  <c:v>0.388349514563107</c:v>
                </c:pt>
                <c:pt idx="3">
                  <c:v>0.437229437229437</c:v>
                </c:pt>
                <c:pt idx="4">
                  <c:v>0.482352941176471</c:v>
                </c:pt>
                <c:pt idx="5">
                  <c:v>0.419491525423729</c:v>
                </c:pt>
                <c:pt idx="6">
                  <c:v>0.445652173913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Älgobs!$A$22</c:f>
              <c:strCache>
                <c:ptCount val="1"/>
                <c:pt idx="0">
                  <c:v>Kal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gobs!$B$3:$P$3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Älgobs!$B$22:$P$22</c:f>
              <c:numCache>
                <c:formatCode>General</c:formatCode>
                <c:ptCount val="15"/>
                <c:pt idx="0">
                  <c:v>0.351190476190476</c:v>
                </c:pt>
                <c:pt idx="1">
                  <c:v>0.380368098159509</c:v>
                </c:pt>
                <c:pt idx="2">
                  <c:v>0.388349514563107</c:v>
                </c:pt>
                <c:pt idx="3">
                  <c:v>0.359307359307359</c:v>
                </c:pt>
                <c:pt idx="4">
                  <c:v>0.294117647058824</c:v>
                </c:pt>
                <c:pt idx="5">
                  <c:v>0.313559322033898</c:v>
                </c:pt>
                <c:pt idx="6">
                  <c:v>0.309782608695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84016"/>
        <c:axId val="58671247"/>
      </c:lineChart>
      <c:catAx>
        <c:axId val="39684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1247"/>
        <c:crossesAt val="0"/>
        <c:auto val="1"/>
        <c:lblAlgn val="ctr"/>
        <c:lblOffset val="100"/>
        <c:noMultiLvlLbl val="0"/>
      </c:catAx>
      <c:valAx>
        <c:axId val="58671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401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30670012683"/>
          <c:y val="0.051884383617608"/>
          <c:w val="0.0618743085350387"/>
          <c:h val="0.16576447758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800</xdr:colOff>
      <xdr:row>0</xdr:row>
      <xdr:rowOff>37800</xdr:rowOff>
    </xdr:from>
    <xdr:to>
      <xdr:col>19</xdr:col>
      <xdr:colOff>14040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6222240" y="37800"/>
        <a:ext cx="60433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9</xdr:col>
      <xdr:colOff>439560</xdr:colOff>
      <xdr:row>21</xdr:row>
      <xdr:rowOff>152280</xdr:rowOff>
    </xdr:to>
    <xdr:graphicFrame>
      <xdr:nvGraphicFramePr>
        <xdr:cNvPr id="1" name="Chart 3"/>
        <xdr:cNvGraphicFramePr/>
      </xdr:nvGraphicFramePr>
      <xdr:xfrm>
        <a:off x="39960" y="37800"/>
        <a:ext cx="61430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9</xdr:col>
      <xdr:colOff>130320</xdr:colOff>
      <xdr:row>19</xdr:row>
      <xdr:rowOff>9360</xdr:rowOff>
    </xdr:to>
    <xdr:graphicFrame>
      <xdr:nvGraphicFramePr>
        <xdr:cNvPr id="2" name="Chart 2"/>
        <xdr:cNvGraphicFramePr/>
      </xdr:nvGraphicFramePr>
      <xdr:xfrm>
        <a:off x="19800" y="19080"/>
        <a:ext cx="122356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9</xdr:row>
      <xdr:rowOff>56880</xdr:rowOff>
    </xdr:from>
    <xdr:to>
      <xdr:col>19</xdr:col>
      <xdr:colOff>150480</xdr:colOff>
      <xdr:row>37</xdr:row>
      <xdr:rowOff>75960</xdr:rowOff>
    </xdr:to>
    <xdr:graphicFrame>
      <xdr:nvGraphicFramePr>
        <xdr:cNvPr id="3" name="Chart 4"/>
        <xdr:cNvGraphicFramePr/>
      </xdr:nvGraphicFramePr>
      <xdr:xfrm>
        <a:off x="29880" y="3133440"/>
        <a:ext cx="122457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8</xdr:row>
      <xdr:rowOff>105120</xdr:rowOff>
    </xdr:from>
    <xdr:to>
      <xdr:col>19</xdr:col>
      <xdr:colOff>150120</xdr:colOff>
      <xdr:row>37</xdr:row>
      <xdr:rowOff>95760</xdr:rowOff>
    </xdr:to>
    <xdr:graphicFrame>
      <xdr:nvGraphicFramePr>
        <xdr:cNvPr id="4" name="Chart 1"/>
        <xdr:cNvGraphicFramePr/>
      </xdr:nvGraphicFramePr>
      <xdr:xfrm>
        <a:off x="40680" y="3019680"/>
        <a:ext cx="133506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8</xdr:row>
      <xdr:rowOff>9360</xdr:rowOff>
    </xdr:from>
    <xdr:to>
      <xdr:col>19</xdr:col>
      <xdr:colOff>150120</xdr:colOff>
      <xdr:row>56</xdr:row>
      <xdr:rowOff>28440</xdr:rowOff>
    </xdr:to>
    <xdr:graphicFrame>
      <xdr:nvGraphicFramePr>
        <xdr:cNvPr id="5" name="Chart 2"/>
        <xdr:cNvGraphicFramePr/>
      </xdr:nvGraphicFramePr>
      <xdr:xfrm>
        <a:off x="30240" y="6162480"/>
        <a:ext cx="13361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520</xdr:colOff>
      <xdr:row>0</xdr:row>
      <xdr:rowOff>37800</xdr:rowOff>
    </xdr:from>
    <xdr:to>
      <xdr:col>19</xdr:col>
      <xdr:colOff>140040</xdr:colOff>
      <xdr:row>18</xdr:row>
      <xdr:rowOff>56880</xdr:rowOff>
    </xdr:to>
    <xdr:graphicFrame>
      <xdr:nvGraphicFramePr>
        <xdr:cNvPr id="6" name="Chart 3"/>
        <xdr:cNvGraphicFramePr/>
      </xdr:nvGraphicFramePr>
      <xdr:xfrm>
        <a:off x="2690280" y="37800"/>
        <a:ext cx="10690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80</xdr:row>
      <xdr:rowOff>114480</xdr:rowOff>
    </xdr:from>
    <xdr:to>
      <xdr:col>19</xdr:col>
      <xdr:colOff>160200</xdr:colOff>
      <xdr:row>102</xdr:row>
      <xdr:rowOff>66240</xdr:rowOff>
    </xdr:to>
    <xdr:graphicFrame>
      <xdr:nvGraphicFramePr>
        <xdr:cNvPr id="7" name="Chart 4"/>
        <xdr:cNvGraphicFramePr/>
      </xdr:nvGraphicFramePr>
      <xdr:xfrm>
        <a:off x="69840" y="13068360"/>
        <a:ext cx="133315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480</xdr:colOff>
      <xdr:row>102</xdr:row>
      <xdr:rowOff>142920</xdr:rowOff>
    </xdr:from>
    <xdr:to>
      <xdr:col>19</xdr:col>
      <xdr:colOff>160200</xdr:colOff>
      <xdr:row>124</xdr:row>
      <xdr:rowOff>105120</xdr:rowOff>
    </xdr:to>
    <xdr:graphicFrame>
      <xdr:nvGraphicFramePr>
        <xdr:cNvPr id="8" name="Chart 5"/>
        <xdr:cNvGraphicFramePr/>
      </xdr:nvGraphicFramePr>
      <xdr:xfrm>
        <a:off x="60480" y="16659360"/>
        <a:ext cx="133408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125</xdr:row>
      <xdr:rowOff>56880</xdr:rowOff>
    </xdr:from>
    <xdr:to>
      <xdr:col>19</xdr:col>
      <xdr:colOff>169920</xdr:colOff>
      <xdr:row>147</xdr:row>
      <xdr:rowOff>28440</xdr:rowOff>
    </xdr:to>
    <xdr:graphicFrame>
      <xdr:nvGraphicFramePr>
        <xdr:cNvPr id="9" name="Chart 6"/>
        <xdr:cNvGraphicFramePr/>
      </xdr:nvGraphicFramePr>
      <xdr:xfrm>
        <a:off x="60480" y="20297520"/>
        <a:ext cx="133506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40</xdr:colOff>
      <xdr:row>58</xdr:row>
      <xdr:rowOff>0</xdr:rowOff>
    </xdr:from>
    <xdr:to>
      <xdr:col>19</xdr:col>
      <xdr:colOff>129960</xdr:colOff>
      <xdr:row>79</xdr:row>
      <xdr:rowOff>123840</xdr:rowOff>
    </xdr:to>
    <xdr:graphicFrame>
      <xdr:nvGraphicFramePr>
        <xdr:cNvPr id="10" name="Chart 7"/>
        <xdr:cNvGraphicFramePr/>
      </xdr:nvGraphicFramePr>
      <xdr:xfrm>
        <a:off x="30240" y="9391680"/>
        <a:ext cx="133408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1" ySplit="0" topLeftCell="F1" activePane="topRight" state="frozen"/>
      <selection pane="topLeft" activeCell="A37" activeCellId="0" sqref="A37"/>
      <selection pane="topRigh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1" min="2" style="0" width="11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n">
        <v>2007</v>
      </c>
      <c r="C3" s="2" t="n">
        <v>2008</v>
      </c>
      <c r="D3" s="2" t="n">
        <v>2009</v>
      </c>
      <c r="E3" s="2" t="n">
        <v>2010</v>
      </c>
      <c r="F3" s="2" t="n">
        <v>2011</v>
      </c>
      <c r="G3" s="2" t="n">
        <v>2012</v>
      </c>
      <c r="H3" s="2" t="n">
        <v>2013</v>
      </c>
      <c r="I3" s="2" t="n">
        <v>2014</v>
      </c>
      <c r="J3" s="2" t="n">
        <v>2015</v>
      </c>
      <c r="K3" s="2" t="n">
        <v>2016</v>
      </c>
      <c r="L3" s="2" t="n">
        <v>2017</v>
      </c>
      <c r="M3" s="2" t="n">
        <v>2018</v>
      </c>
      <c r="N3" s="2" t="n">
        <v>2019</v>
      </c>
      <c r="O3" s="2" t="n">
        <v>2020</v>
      </c>
      <c r="P3" s="2" t="n">
        <v>2021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2" t="s">
        <v>2</v>
      </c>
      <c r="B5" s="3" t="n">
        <f aca="false">2308+364</f>
        <v>2672</v>
      </c>
      <c r="C5" s="0" t="n">
        <f aca="false">(36*5)+(36*2)+412+496+148.5+120+100+399</f>
        <v>1927.5</v>
      </c>
      <c r="D5" s="0" t="n">
        <f aca="false">170+335+32+266+511+501+42</f>
        <v>1857</v>
      </c>
      <c r="E5" s="0" t="n">
        <f aca="false">485+456+98+510+120+947+126</f>
        <v>2742</v>
      </c>
      <c r="F5" s="0" t="n">
        <f aca="false">576+768+682+80+149+110</f>
        <v>2365</v>
      </c>
      <c r="G5" s="3" t="n">
        <v>3708</v>
      </c>
      <c r="H5" s="3" t="n">
        <v>3280</v>
      </c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 t="s">
        <v>3</v>
      </c>
      <c r="B6" s="0" t="n">
        <v>40</v>
      </c>
      <c r="C6" s="0" t="n">
        <v>42</v>
      </c>
      <c r="D6" s="0" t="n">
        <v>46</v>
      </c>
      <c r="E6" s="0" t="n">
        <v>47</v>
      </c>
      <c r="F6" s="0" t="n">
        <v>57</v>
      </c>
      <c r="G6" s="0" t="n">
        <v>63</v>
      </c>
      <c r="H6" s="0" t="n">
        <v>45</v>
      </c>
      <c r="M6" s="3"/>
      <c r="N6" s="3"/>
      <c r="O6" s="3"/>
      <c r="P6" s="3"/>
    </row>
    <row r="7" customFormat="false" ht="12.75" hidden="false" customHeight="false" outlineLevel="0" collapsed="false">
      <c r="A7" s="2" t="s">
        <v>4</v>
      </c>
      <c r="B7" s="0" t="n">
        <v>29</v>
      </c>
      <c r="C7" s="0" t="n">
        <v>18</v>
      </c>
      <c r="D7" s="0" t="n">
        <f aca="false">4+3+1+4+4+9</f>
        <v>25</v>
      </c>
      <c r="E7" s="0" t="n">
        <v>41</v>
      </c>
      <c r="F7" s="0" t="n">
        <f aca="false">23+6+5+8+16</f>
        <v>58</v>
      </c>
      <c r="G7" s="0" t="n">
        <v>40</v>
      </c>
      <c r="H7" s="0" t="n">
        <v>43</v>
      </c>
      <c r="M7" s="3"/>
      <c r="N7" s="3"/>
      <c r="O7" s="3"/>
      <c r="P7" s="3"/>
    </row>
    <row r="8" customFormat="false" ht="12.75" hidden="false" customHeight="false" outlineLevel="0" collapsed="false">
      <c r="A8" s="2" t="s">
        <v>5</v>
      </c>
      <c r="B8" s="0" t="n">
        <v>24</v>
      </c>
      <c r="C8" s="0" t="n">
        <v>23</v>
      </c>
      <c r="D8" s="0" t="n">
        <f aca="false">6+6+6+2+11</f>
        <v>31</v>
      </c>
      <c r="E8" s="0" t="n">
        <v>37</v>
      </c>
      <c r="F8" s="0" t="n">
        <v>57</v>
      </c>
      <c r="G8" s="0" t="n">
        <v>48</v>
      </c>
      <c r="H8" s="0" t="n">
        <v>25</v>
      </c>
      <c r="M8" s="3"/>
      <c r="N8" s="3"/>
      <c r="O8" s="3"/>
      <c r="P8" s="3"/>
    </row>
    <row r="9" customFormat="false" ht="12.75" hidden="false" customHeight="false" outlineLevel="0" collapsed="false">
      <c r="A9" s="2" t="s">
        <v>6</v>
      </c>
      <c r="B9" s="0" t="n">
        <f aca="false">1+10+5</f>
        <v>16</v>
      </c>
      <c r="C9" s="0" t="n">
        <v>18</v>
      </c>
      <c r="D9" s="0" t="n">
        <v>24</v>
      </c>
      <c r="E9" s="0" t="n">
        <v>23</v>
      </c>
      <c r="F9" s="0" t="n">
        <f aca="false">2+2+2+2</f>
        <v>8</v>
      </c>
      <c r="G9" s="0" t="n">
        <v>11</v>
      </c>
      <c r="H9" s="0" t="n">
        <v>14</v>
      </c>
      <c r="M9" s="3"/>
      <c r="N9" s="3"/>
      <c r="O9" s="3"/>
      <c r="P9" s="3"/>
    </row>
    <row r="10" customFormat="false" ht="12.75" hidden="false" customHeight="false" outlineLevel="0" collapsed="false">
      <c r="A10" s="2" t="s">
        <v>7</v>
      </c>
      <c r="B10" s="0" t="n">
        <f aca="false">3</f>
        <v>3</v>
      </c>
      <c r="C10" s="0" t="n">
        <f aca="false">1+2</f>
        <v>3</v>
      </c>
      <c r="D10" s="0" t="n">
        <f aca="false">1</f>
        <v>1</v>
      </c>
      <c r="E10" s="0" t="n">
        <v>0</v>
      </c>
      <c r="F10" s="0" t="n">
        <f aca="false">1+1</f>
        <v>2</v>
      </c>
      <c r="G10" s="0" t="n">
        <v>4</v>
      </c>
      <c r="H10" s="0" t="n">
        <v>4</v>
      </c>
      <c r="M10" s="3"/>
      <c r="N10" s="3"/>
      <c r="O10" s="3"/>
      <c r="P10" s="3"/>
    </row>
    <row r="11" customFormat="false" ht="12.75" hidden="false" customHeight="false" outlineLevel="0" collapsed="false">
      <c r="A11" s="4" t="s">
        <v>8</v>
      </c>
      <c r="B11" s="0" t="n">
        <v>17</v>
      </c>
      <c r="C11" s="0" t="n">
        <v>13</v>
      </c>
      <c r="D11" s="0" t="n">
        <f aca="false">5+1+1</f>
        <v>7</v>
      </c>
      <c r="E11" s="0" t="n">
        <f aca="false">4+9+1</f>
        <v>14</v>
      </c>
      <c r="F11" s="0" t="n">
        <f aca="false">1+3+3</f>
        <v>7</v>
      </c>
      <c r="G11" s="5" t="n">
        <v>11</v>
      </c>
      <c r="H11" s="5" t="n">
        <v>8</v>
      </c>
      <c r="I11" s="5"/>
      <c r="J11" s="5"/>
      <c r="K11" s="5"/>
      <c r="L11" s="5"/>
      <c r="M11" s="5"/>
      <c r="N11" s="5"/>
      <c r="O11" s="6"/>
      <c r="P11" s="6"/>
    </row>
    <row r="12" customFormat="false" ht="12.75" hidden="false" customHeight="false" outlineLevel="0" collapsed="false">
      <c r="A12" s="7" t="s">
        <v>9</v>
      </c>
      <c r="B12" s="8" t="n">
        <f aca="false">B6+B7+B8+B9</f>
        <v>109</v>
      </c>
      <c r="C12" s="8" t="n">
        <f aca="false">C6+C7+C8+C9</f>
        <v>101</v>
      </c>
      <c r="D12" s="8" t="n">
        <f aca="false">D6+D7+D8+D9</f>
        <v>126</v>
      </c>
      <c r="E12" s="8" t="n">
        <f aca="false">E6+E7+E8+E9</f>
        <v>148</v>
      </c>
      <c r="F12" s="8" t="n">
        <f aca="false">F6+F7+F8+F9</f>
        <v>180</v>
      </c>
      <c r="G12" s="8" t="n">
        <f aca="false">G6+G7+G8+G9</f>
        <v>162</v>
      </c>
      <c r="H12" s="8" t="n">
        <f aca="false">H6+H7+H8+H9</f>
        <v>127</v>
      </c>
      <c r="I12" s="8" t="n">
        <f aca="false">I6+I7+I8+I9</f>
        <v>0</v>
      </c>
      <c r="J12" s="8" t="n">
        <f aca="false">J6+J7+J8+J9</f>
        <v>0</v>
      </c>
      <c r="K12" s="8" t="n">
        <f aca="false">K6+K7+K8+K9</f>
        <v>0</v>
      </c>
      <c r="L12" s="8" t="n">
        <f aca="false">L6+L7+L8+L9</f>
        <v>0</v>
      </c>
      <c r="M12" s="8" t="n">
        <f aca="false">M6+M7+M8+M9</f>
        <v>0</v>
      </c>
      <c r="N12" s="8" t="n">
        <f aca="false">N6+N7+N8+N9</f>
        <v>0</v>
      </c>
      <c r="O12" s="8" t="n">
        <f aca="false">O6+O7+O8+O9</f>
        <v>0</v>
      </c>
      <c r="P12" s="8" t="n">
        <f aca="false">P6+P7+P8+P9</f>
        <v>0</v>
      </c>
    </row>
    <row r="13" customFormat="false" ht="12.75" hidden="false" customHeight="false" outlineLevel="0" collapsed="false">
      <c r="A13" s="4" t="s">
        <v>10</v>
      </c>
      <c r="B13" s="5" t="n">
        <f aca="false">B8+2*B9+B10</f>
        <v>59</v>
      </c>
      <c r="C13" s="5" t="n">
        <f aca="false">C8+2*C9+C10</f>
        <v>62</v>
      </c>
      <c r="D13" s="5" t="n">
        <f aca="false">D8+2*D9+D10</f>
        <v>80</v>
      </c>
      <c r="E13" s="5" t="n">
        <f aca="false">E8+2*E9+E10</f>
        <v>83</v>
      </c>
      <c r="F13" s="5" t="n">
        <f aca="false">F8+2*F9+F10</f>
        <v>75</v>
      </c>
      <c r="G13" s="5" t="n">
        <f aca="false">G8+2*G9+G10</f>
        <v>74</v>
      </c>
      <c r="H13" s="5" t="n">
        <f aca="false">H8+2*H9+H10</f>
        <v>57</v>
      </c>
      <c r="I13" s="5" t="n">
        <f aca="false">I8+2*I9+I10</f>
        <v>0</v>
      </c>
      <c r="J13" s="5" t="n">
        <f aca="false">J8+2*J9+J10</f>
        <v>0</v>
      </c>
      <c r="K13" s="5" t="n">
        <f aca="false">K8+2*K9+K10</f>
        <v>0</v>
      </c>
      <c r="L13" s="5" t="n">
        <f aca="false">L8+2*L9+L10</f>
        <v>0</v>
      </c>
      <c r="M13" s="5" t="n">
        <f aca="false">M8+2*M9+M10</f>
        <v>0</v>
      </c>
      <c r="N13" s="5" t="n">
        <f aca="false">N8+2*N9+N10</f>
        <v>0</v>
      </c>
      <c r="O13" s="5" t="n">
        <f aca="false">O8+2*O9+O10</f>
        <v>0</v>
      </c>
      <c r="P13" s="5" t="n">
        <f aca="false">P8+2*P9+P10</f>
        <v>0</v>
      </c>
    </row>
    <row r="14" customFormat="false" ht="12.75" hidden="false" customHeight="false" outlineLevel="0" collapsed="false">
      <c r="A14" s="9" t="s">
        <v>11</v>
      </c>
      <c r="B14" s="10" t="n">
        <f aca="false">B6+B7+2*B8+3*B9+B10+B11</f>
        <v>185</v>
      </c>
      <c r="C14" s="10" t="n">
        <f aca="false">C6+C7+2*C8+3*C9+C10+C11</f>
        <v>176</v>
      </c>
      <c r="D14" s="10" t="n">
        <f aca="false">D6+D7+2*D8+3*D9+D10+D11</f>
        <v>213</v>
      </c>
      <c r="E14" s="10" t="n">
        <f aca="false">E6+E7+2*E8+3*E9+E10+E11</f>
        <v>245</v>
      </c>
      <c r="F14" s="10" t="n">
        <f aca="false">F6+F7+2*F8+3*F9+F10+F11</f>
        <v>262</v>
      </c>
      <c r="G14" s="10" t="n">
        <f aca="false">G6+G7+2*G8+3*G9+G10+G11</f>
        <v>247</v>
      </c>
      <c r="H14" s="10" t="n">
        <f aca="false">H6+H7+2*H8+3*H9+H10+H11</f>
        <v>192</v>
      </c>
      <c r="I14" s="10" t="n">
        <f aca="false">I6+I7+2*I8+3*I9+I10+I11</f>
        <v>0</v>
      </c>
      <c r="J14" s="10" t="n">
        <f aca="false">J6+J7+2*J8+3*J9+J10+J11</f>
        <v>0</v>
      </c>
      <c r="K14" s="10" t="n">
        <f aca="false">K6+K7+2*K8+3*K9+K10+K11</f>
        <v>0</v>
      </c>
      <c r="L14" s="10" t="n">
        <f aca="false">L6+L7+2*L8+3*L9+L10+L11</f>
        <v>0</v>
      </c>
      <c r="M14" s="10" t="n">
        <f aca="false">M6+M7+2*M8+3*M9+M10+M11</f>
        <v>0</v>
      </c>
      <c r="N14" s="10" t="n">
        <f aca="false">N6+N7+2*N8+3*N9+N10+N11</f>
        <v>0</v>
      </c>
      <c r="O14" s="10" t="n">
        <f aca="false">O6+O7+2*O8+3*O9+O10+O11</f>
        <v>0</v>
      </c>
      <c r="P14" s="10" t="n">
        <f aca="false">P6+P7+2*P8+3*P9+P10+P11</f>
        <v>0</v>
      </c>
    </row>
    <row r="16" customFormat="false" ht="12.75" hidden="false" customHeight="false" outlineLevel="0" collapsed="false">
      <c r="A16" s="11" t="s">
        <v>12</v>
      </c>
      <c r="B16" s="12" t="n">
        <f aca="false">B6/B12</f>
        <v>0.36697247706422</v>
      </c>
      <c r="C16" s="12" t="n">
        <f aca="false">C6/C12</f>
        <v>0.415841584158416</v>
      </c>
      <c r="D16" s="12" t="n">
        <f aca="false">D6/D12</f>
        <v>0.365079365079365</v>
      </c>
      <c r="E16" s="12" t="n">
        <f aca="false">E6/E12</f>
        <v>0.317567567567568</v>
      </c>
      <c r="F16" s="12" t="n">
        <f aca="false">F6/F12</f>
        <v>0.316666666666667</v>
      </c>
      <c r="G16" s="12" t="n">
        <f aca="false">G6/G12</f>
        <v>0.388888888888889</v>
      </c>
      <c r="H16" s="12" t="n">
        <f aca="false">H6/H12</f>
        <v>0.354330708661417</v>
      </c>
      <c r="I16" s="12" t="e">
        <f aca="false">I6/I12</f>
        <v>#DIV/0!</v>
      </c>
      <c r="J16" s="12" t="e">
        <f aca="false">J6/J12</f>
        <v>#DIV/0!</v>
      </c>
      <c r="K16" s="12" t="e">
        <f aca="false">K6/K12</f>
        <v>#DIV/0!</v>
      </c>
      <c r="L16" s="12" t="e">
        <f aca="false">L6/L12</f>
        <v>#DIV/0!</v>
      </c>
      <c r="M16" s="12" t="e">
        <f aca="false">M6/M12</f>
        <v>#DIV/0!</v>
      </c>
      <c r="N16" s="12" t="e">
        <f aca="false">N6/N12</f>
        <v>#DIV/0!</v>
      </c>
      <c r="O16" s="12" t="e">
        <f aca="false">O6/O12</f>
        <v>#DIV/0!</v>
      </c>
      <c r="P16" s="12" t="e">
        <f aca="false">P6/P12</f>
        <v>#DIV/0!</v>
      </c>
    </row>
    <row r="17" customFormat="false" ht="12.75" hidden="false" customHeight="false" outlineLevel="0" collapsed="false">
      <c r="A17" s="11" t="s">
        <v>13</v>
      </c>
      <c r="B17" s="13" t="n">
        <f aca="false">(B8+2*B9+B10)/(B7+B8+B9)</f>
        <v>0.855072463768116</v>
      </c>
      <c r="C17" s="13" t="n">
        <f aca="false">(C8+2*C9+C10)/(C7+C8+C9)</f>
        <v>1.05084745762712</v>
      </c>
      <c r="D17" s="13" t="n">
        <f aca="false">(D8+2*D9+D10)/(D7+D8+D9)</f>
        <v>1</v>
      </c>
      <c r="E17" s="13" t="n">
        <f aca="false">(E8+2*E9+E10)/(E7+E8+E9)</f>
        <v>0.821782178217822</v>
      </c>
      <c r="F17" s="13" t="n">
        <f aca="false">(F8+2*F9+F10)/(F7+F8+F9)</f>
        <v>0.609756097560976</v>
      </c>
      <c r="G17" s="13" t="n">
        <f aca="false">(G8+2*G9+G10)/(G7+G8+G9)</f>
        <v>0.747474747474748</v>
      </c>
      <c r="H17" s="13" t="n">
        <f aca="false">(H8+2*H9+H10)/(H7+H8+H9)</f>
        <v>0.695121951219512</v>
      </c>
      <c r="I17" s="13" t="e">
        <f aca="false">(I8+2*I9+I10)/(I7+I8+I9)</f>
        <v>#DIV/0!</v>
      </c>
      <c r="J17" s="13" t="e">
        <f aca="false">(J8+2*J9+J10)/(J7+J8+J9)</f>
        <v>#DIV/0!</v>
      </c>
      <c r="K17" s="13" t="e">
        <f aca="false">(K8+2*K9+K10)/(K7+K8+K9)</f>
        <v>#DIV/0!</v>
      </c>
      <c r="L17" s="13" t="e">
        <f aca="false">(L8+2*L9+L10)/(L7+L8+L9)</f>
        <v>#DIV/0!</v>
      </c>
      <c r="M17" s="13" t="e">
        <f aca="false">(M8+2*M9+M10)/(M7+M8+M9)</f>
        <v>#DIV/0!</v>
      </c>
      <c r="N17" s="13" t="e">
        <f aca="false">(N8+2*N9+N10)/(N7+N8+N9)</f>
        <v>#DIV/0!</v>
      </c>
      <c r="O17" s="13" t="e">
        <f aca="false">(O8+2*O9+O10)/(O7+O8+O9)</f>
        <v>#DIV/0!</v>
      </c>
      <c r="P17" s="13" t="e">
        <f aca="false">(P8+2*P9+P10)/(P7+P8+P9)</f>
        <v>#DIV/0!</v>
      </c>
    </row>
    <row r="18" customFormat="false" ht="12.75" hidden="false" customHeight="false" outlineLevel="0" collapsed="false">
      <c r="A18" s="11" t="s">
        <v>14</v>
      </c>
      <c r="B18" s="12" t="n">
        <f aca="false">'Fällda djur'!B8/'Fällda djur'!B9</f>
        <v>0.391304347826087</v>
      </c>
      <c r="C18" s="12" t="n">
        <f aca="false">'Fällda djur'!C8/'Fällda djur'!C9</f>
        <v>0.5</v>
      </c>
      <c r="D18" s="12" t="n">
        <f aca="false">'Fällda djur'!D8/'Fällda djur'!D9</f>
        <v>0.538461538461538</v>
      </c>
      <c r="E18" s="12" t="n">
        <f aca="false">'Fällda djur'!E8/'Fällda djur'!E9</f>
        <v>0.574468085106383</v>
      </c>
      <c r="F18" s="12" t="n">
        <f aca="false">'Fällda djur'!F8/'Fällda djur'!F9</f>
        <v>0.560975609756098</v>
      </c>
      <c r="G18" s="12" t="n">
        <f aca="false">'Fällda djur'!G8/'Fällda djur'!G9</f>
        <v>0.565217391304348</v>
      </c>
      <c r="H18" s="12" t="n">
        <f aca="false">'Fällda djur'!H8/'Fällda djur'!H9</f>
        <v>0.6</v>
      </c>
      <c r="I18" s="12" t="e">
        <f aca="false">'Fällda djur'!I8/'Fällda djur'!I9</f>
        <v>#DIV/0!</v>
      </c>
      <c r="J18" s="12" t="e">
        <f aca="false">'Fällda djur'!J8/'Fällda djur'!J9</f>
        <v>#DIV/0!</v>
      </c>
      <c r="K18" s="12" t="e">
        <f aca="false">'Fällda djur'!K8/'Fällda djur'!K9</f>
        <v>#DIV/0!</v>
      </c>
      <c r="L18" s="12" t="e">
        <f aca="false">'Fällda djur'!L8/'Fällda djur'!L9</f>
        <v>#DIV/0!</v>
      </c>
      <c r="M18" s="12" t="e">
        <f aca="false">'Fällda djur'!M8/'Fällda djur'!M9</f>
        <v>#DIV/0!</v>
      </c>
      <c r="N18" s="12" t="e">
        <f aca="false">'Fällda djur'!N8/'Fällda djur'!N9</f>
        <v>#DIV/0!</v>
      </c>
      <c r="O18" s="12" t="e">
        <f aca="false">'Fällda djur'!O8/'Fällda djur'!O9</f>
        <v>#DIV/0!</v>
      </c>
      <c r="P18" s="12" t="e">
        <f aca="false">'Fällda djur'!P8/'Fällda djur'!P9</f>
        <v>#DIV/0!</v>
      </c>
    </row>
    <row r="19" customFormat="false" ht="12.75" hidden="false" customHeight="false" outlineLevel="0" collapsed="false">
      <c r="A19" s="11" t="s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2.75" hidden="false" customHeight="false" outlineLevel="0" collapsed="false">
      <c r="A20" s="11" t="s">
        <v>3</v>
      </c>
      <c r="B20" s="12" t="n">
        <f aca="false">B6/(B6+B7+2*B8+3*B9+B10)</f>
        <v>0.238095238095238</v>
      </c>
      <c r="C20" s="12" t="n">
        <f aca="false">C6/(C6+C7+2*C8+3*C9+C10)</f>
        <v>0.257668711656442</v>
      </c>
      <c r="D20" s="12" t="n">
        <f aca="false">D6/(D6+D7+2*D8+3*D9+D10)</f>
        <v>0.223300970873786</v>
      </c>
      <c r="E20" s="12" t="n">
        <f aca="false">E6/(E6+E7+2*E8+3*E9+E10)</f>
        <v>0.203463203463203</v>
      </c>
      <c r="F20" s="12" t="n">
        <f aca="false">F6/(F6+F7+2*F8+3*F9+F10)</f>
        <v>0.223529411764706</v>
      </c>
      <c r="G20" s="12" t="n">
        <f aca="false">G6/(G6+G7+2*G8+3*G9+G10)</f>
        <v>0.266949152542373</v>
      </c>
      <c r="H20" s="12" t="n">
        <f aca="false">H6/(H6+H7+2*H8+3*H9+H10)</f>
        <v>0.244565217391304</v>
      </c>
      <c r="I20" s="12" t="e">
        <f aca="false">I6/(I6+I7+2*I8+3*I9+I10)</f>
        <v>#DIV/0!</v>
      </c>
      <c r="J20" s="12" t="e">
        <f aca="false">J6/(J6+J7+2*J8+3*J9+J10)</f>
        <v>#DIV/0!</v>
      </c>
      <c r="K20" s="12" t="e">
        <f aca="false">K6/(K6+K7+2*K8+3*K9+K10)</f>
        <v>#DIV/0!</v>
      </c>
      <c r="L20" s="12" t="e">
        <f aca="false">L6/(L6+L7+2*L8+3*L9+L10)</f>
        <v>#DIV/0!</v>
      </c>
      <c r="M20" s="12" t="e">
        <f aca="false">M6/(M6+M7+2*M8+3*M9+M10)</f>
        <v>#DIV/0!</v>
      </c>
      <c r="N20" s="12" t="e">
        <f aca="false">N6/(N6+N7+2*N8+3*N9+N10)</f>
        <v>#DIV/0!</v>
      </c>
      <c r="O20" s="12" t="e">
        <f aca="false">O6/(O6+O7+2*O8+3*O9+O10)</f>
        <v>#DIV/0!</v>
      </c>
      <c r="P20" s="12" t="e">
        <f aca="false">P6/(P6+P7+2*P8+3*P9+P10)</f>
        <v>#DIV/0!</v>
      </c>
    </row>
    <row r="21" customFormat="false" ht="12.75" hidden="false" customHeight="false" outlineLevel="0" collapsed="false">
      <c r="A21" s="11" t="s">
        <v>16</v>
      </c>
      <c r="B21" s="12" t="n">
        <f aca="false">(B7+B8+B9)/(B6+B7+2*B8+3*B9+B10)</f>
        <v>0.410714285714286</v>
      </c>
      <c r="C21" s="12" t="n">
        <f aca="false">(C7+C8+C9)/(C6+C7+2*C8+3*C9+C10)</f>
        <v>0.361963190184049</v>
      </c>
      <c r="D21" s="12" t="n">
        <f aca="false">(D7+D8+D9)/(D6+D7+2*D8+3*D9+D10)</f>
        <v>0.388349514563107</v>
      </c>
      <c r="E21" s="12" t="n">
        <f aca="false">(E7+E8+E9)/(E6+E7+2*E8+3*E9+E10)</f>
        <v>0.437229437229437</v>
      </c>
      <c r="F21" s="12" t="n">
        <f aca="false">(F7+F8+F9)/(F6+F7+2*F8+3*F9+F10)</f>
        <v>0.482352941176471</v>
      </c>
      <c r="G21" s="12" t="n">
        <f aca="false">(G7+G8+G9)/(G6+G7+2*G8+3*G9+G10)</f>
        <v>0.419491525423729</v>
      </c>
      <c r="H21" s="12" t="n">
        <f aca="false">(H7+H8+H9)/(H6+H7+2*H8+3*H9+H10)</f>
        <v>0.445652173913043</v>
      </c>
      <c r="I21" s="12" t="e">
        <f aca="false">(I7+I8+I9)/(I6+I7+2*I8+3*I9+I10)</f>
        <v>#DIV/0!</v>
      </c>
      <c r="J21" s="12" t="e">
        <f aca="false">(J7+J8+J9)/(J6+J7+2*J8+3*J9+J10)</f>
        <v>#DIV/0!</v>
      </c>
      <c r="K21" s="12" t="e">
        <f aca="false">(K7+K8+K9)/(K6+K7+2*K8+3*K9+K10)</f>
        <v>#DIV/0!</v>
      </c>
      <c r="L21" s="12" t="e">
        <f aca="false">(L7+L8+L9)/(L6+L7+2*L8+3*L9+L10)</f>
        <v>#DIV/0!</v>
      </c>
      <c r="M21" s="12" t="e">
        <f aca="false">(M7+M8+M9)/(M6+M7+2*M8+3*M9+M10)</f>
        <v>#DIV/0!</v>
      </c>
      <c r="N21" s="12" t="e">
        <f aca="false">(N7+N8+N9)/(N6+N7+2*N8+3*N9+N10)</f>
        <v>#DIV/0!</v>
      </c>
      <c r="O21" s="12" t="e">
        <f aca="false">(O7+O8+O9)/(O6+O7+2*O8+3*O9+O10)</f>
        <v>#DIV/0!</v>
      </c>
      <c r="P21" s="12" t="e">
        <f aca="false">(P7+P8+P9)/(P6+P7+2*P8+3*P9+P10)</f>
        <v>#DIV/0!</v>
      </c>
    </row>
    <row r="22" customFormat="false" ht="12.75" hidden="false" customHeight="false" outlineLevel="0" collapsed="false">
      <c r="A22" s="11" t="s">
        <v>7</v>
      </c>
      <c r="B22" s="12" t="n">
        <f aca="false">(B8+2*B9+B10)/(B6+B7+2*B8+3*B9+B10)</f>
        <v>0.351190476190476</v>
      </c>
      <c r="C22" s="12" t="n">
        <f aca="false">(C8+2*C9+C10)/(C6+C7+2*C8+3*C9+C10)</f>
        <v>0.380368098159509</v>
      </c>
      <c r="D22" s="12" t="n">
        <f aca="false">(D8+2*D9+D10)/(D6+D7+2*D8+3*D9+D10)</f>
        <v>0.388349514563107</v>
      </c>
      <c r="E22" s="12" t="n">
        <f aca="false">(E8+2*E9+E10)/(E6+E7+2*E8+3*E9+E10)</f>
        <v>0.359307359307359</v>
      </c>
      <c r="F22" s="12" t="n">
        <f aca="false">(F8+2*F9+F10)/(F6+F7+2*F8+3*F9+F10)</f>
        <v>0.294117647058824</v>
      </c>
      <c r="G22" s="12" t="n">
        <f aca="false">(G8+2*G9+G10)/(G6+G7+2*G8+3*G9+G10)</f>
        <v>0.313559322033898</v>
      </c>
      <c r="H22" s="12" t="n">
        <f aca="false">(H8+2*H9+H10)/(H6+H7+2*H8+3*H9+H10)</f>
        <v>0.309782608695652</v>
      </c>
      <c r="I22" s="12" t="e">
        <f aca="false">(I8+2*I9+I10)/(I6+I7+2*I8+3*I9+I10)</f>
        <v>#DIV/0!</v>
      </c>
      <c r="J22" s="12" t="e">
        <f aca="false">(J8+2*J9+J10)/(J6+J7+2*J8+3*J9+J10)</f>
        <v>#DIV/0!</v>
      </c>
      <c r="K22" s="12" t="e">
        <f aca="false">(K8+2*K9+K10)/(K6+K7+2*K8+3*K9+K10)</f>
        <v>#DIV/0!</v>
      </c>
      <c r="L22" s="12" t="e">
        <f aca="false">(L8+2*L9+L10)/(L6+L7+2*L8+3*L9+L10)</f>
        <v>#DIV/0!</v>
      </c>
      <c r="M22" s="12" t="e">
        <f aca="false">(M8+2*M9+M10)/(M6+M7+2*M8+3*M9+M10)</f>
        <v>#DIV/0!</v>
      </c>
      <c r="N22" s="12" t="e">
        <f aca="false">(N8+2*N9+N10)/(N6+N7+2*N8+3*N9+N10)</f>
        <v>#DIV/0!</v>
      </c>
      <c r="O22" s="12" t="e">
        <f aca="false">(O8+2*O9+O10)/(O6+O7+2*O8+3*O9+O10)</f>
        <v>#DIV/0!</v>
      </c>
      <c r="P22" s="12" t="e">
        <f aca="false">(P8+2*P9+P10)/(P6+P7+2*P8+3*P9+P10)</f>
        <v>#DIV/0!</v>
      </c>
    </row>
    <row r="23" customFormat="false" ht="12.75" hidden="false" customHeight="false" outlineLevel="0" collapsed="false">
      <c r="A23" s="11" t="s">
        <v>1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2.75" hidden="false" customHeight="false" outlineLevel="0" collapsed="false">
      <c r="A24" s="11" t="s">
        <v>18</v>
      </c>
      <c r="B24" s="12" t="n">
        <f aca="false">B7/SUM(B7:B9)</f>
        <v>0.420289855072464</v>
      </c>
      <c r="C24" s="12" t="n">
        <f aca="false">C7/SUM(C7:C9)</f>
        <v>0.305084745762712</v>
      </c>
      <c r="D24" s="12" t="n">
        <f aca="false">D7/SUM(D7:D9)</f>
        <v>0.3125</v>
      </c>
      <c r="E24" s="12" t="n">
        <f aca="false">E7/SUM(E7:E9)</f>
        <v>0.405940594059406</v>
      </c>
      <c r="F24" s="12" t="n">
        <f aca="false">F7/SUM(F7:F9)</f>
        <v>0.471544715447155</v>
      </c>
      <c r="G24" s="12" t="n">
        <f aca="false">G7/SUM(G7:G9)</f>
        <v>0.404040404040404</v>
      </c>
      <c r="H24" s="12" t="n">
        <f aca="false">H7/SUM(H7:H9)</f>
        <v>0.524390243902439</v>
      </c>
      <c r="I24" s="12" t="e">
        <f aca="false">I7/SUM(I7:I9)</f>
        <v>#DIV/0!</v>
      </c>
      <c r="J24" s="12" t="e">
        <f aca="false">J7/SUM(J7:J9)</f>
        <v>#DIV/0!</v>
      </c>
      <c r="K24" s="12" t="e">
        <f aca="false">K7/SUM(K7:K9)</f>
        <v>#DIV/0!</v>
      </c>
      <c r="L24" s="12" t="e">
        <f aca="false">L7/SUM(L7:L9)</f>
        <v>#DIV/0!</v>
      </c>
      <c r="M24" s="12" t="e">
        <f aca="false">M7/SUM(M7:M9)</f>
        <v>#DIV/0!</v>
      </c>
      <c r="N24" s="12" t="e">
        <f aca="false">N7/SUM(N7:N9)</f>
        <v>#DIV/0!</v>
      </c>
      <c r="O24" s="12" t="e">
        <f aca="false">O7/SUM(O7:O9)</f>
        <v>#DIV/0!</v>
      </c>
      <c r="P24" s="12" t="e">
        <f aca="false">P7/SUM(P7:P9)</f>
        <v>#DIV/0!</v>
      </c>
    </row>
    <row r="25" customFormat="false" ht="12.75" hidden="false" customHeight="false" outlineLevel="0" collapsed="false">
      <c r="A25" s="11" t="s">
        <v>19</v>
      </c>
      <c r="B25" s="12" t="n">
        <f aca="false">B8/SUM(B7:B9)</f>
        <v>0.347826086956522</v>
      </c>
      <c r="C25" s="12" t="n">
        <f aca="false">C8/SUM(C7:C9)</f>
        <v>0.389830508474576</v>
      </c>
      <c r="D25" s="12" t="n">
        <f aca="false">D8/SUM(D7:D9)</f>
        <v>0.3875</v>
      </c>
      <c r="E25" s="12" t="n">
        <f aca="false">E8/SUM(E7:E9)</f>
        <v>0.366336633663366</v>
      </c>
      <c r="F25" s="12" t="n">
        <f aca="false">F8/SUM(F7:F9)</f>
        <v>0.463414634146342</v>
      </c>
      <c r="G25" s="12" t="n">
        <f aca="false">G8/SUM(G7:G9)</f>
        <v>0.484848484848485</v>
      </c>
      <c r="H25" s="12" t="n">
        <f aca="false">H8/SUM(H7:H9)</f>
        <v>0.304878048780488</v>
      </c>
      <c r="I25" s="12" t="e">
        <f aca="false">I8/SUM(I7:I9)</f>
        <v>#DIV/0!</v>
      </c>
      <c r="J25" s="12" t="e">
        <f aca="false">J8/SUM(J7:J9)</f>
        <v>#DIV/0!</v>
      </c>
      <c r="K25" s="12" t="e">
        <f aca="false">K8/SUM(K7:K9)</f>
        <v>#DIV/0!</v>
      </c>
      <c r="L25" s="12" t="e">
        <f aca="false">L8/SUM(L7:L9)</f>
        <v>#DIV/0!</v>
      </c>
      <c r="M25" s="12" t="e">
        <f aca="false">M8/SUM(M7:M9)</f>
        <v>#DIV/0!</v>
      </c>
      <c r="N25" s="12" t="e">
        <f aca="false">N8/SUM(N7:N9)</f>
        <v>#DIV/0!</v>
      </c>
      <c r="O25" s="12" t="e">
        <f aca="false">O8/SUM(O7:O9)</f>
        <v>#DIV/0!</v>
      </c>
      <c r="P25" s="12" t="e">
        <f aca="false">P8/SUM(P7:P9)</f>
        <v>#DIV/0!</v>
      </c>
    </row>
    <row r="26" customFormat="false" ht="12.75" hidden="false" customHeight="false" outlineLevel="0" collapsed="false">
      <c r="A26" s="11" t="s">
        <v>20</v>
      </c>
      <c r="B26" s="12" t="n">
        <f aca="false">B9/SUM(B7:B9)</f>
        <v>0.231884057971015</v>
      </c>
      <c r="C26" s="12" t="n">
        <f aca="false">C9/SUM(C7:C9)</f>
        <v>0.305084745762712</v>
      </c>
      <c r="D26" s="12" t="n">
        <f aca="false">D9/SUM(D7:D9)</f>
        <v>0.3</v>
      </c>
      <c r="E26" s="12" t="n">
        <f aca="false">E9/SUM(E7:E9)</f>
        <v>0.227722772277228</v>
      </c>
      <c r="F26" s="12" t="n">
        <f aca="false">F9/SUM(F7:F9)</f>
        <v>0.0650406504065041</v>
      </c>
      <c r="G26" s="12" t="n">
        <f aca="false">G9/SUM(G7:G9)</f>
        <v>0.111111111111111</v>
      </c>
      <c r="H26" s="12" t="n">
        <f aca="false">H9/SUM(H7:H9)</f>
        <v>0.170731707317073</v>
      </c>
      <c r="I26" s="12" t="e">
        <f aca="false">I9/SUM(I7:I9)</f>
        <v>#DIV/0!</v>
      </c>
      <c r="J26" s="12" t="e">
        <f aca="false">J9/SUM(J7:J9)</f>
        <v>#DIV/0!</v>
      </c>
      <c r="K26" s="12" t="e">
        <f aca="false">K9/SUM(K7:K9)</f>
        <v>#DIV/0!</v>
      </c>
      <c r="L26" s="12" t="e">
        <f aca="false">L9/SUM(L7:L9)</f>
        <v>#DIV/0!</v>
      </c>
      <c r="M26" s="12" t="e">
        <f aca="false">M9/SUM(M7:M9)</f>
        <v>#DIV/0!</v>
      </c>
      <c r="N26" s="12" t="e">
        <f aca="false">N9/SUM(N7:N9)</f>
        <v>#DIV/0!</v>
      </c>
      <c r="O26" s="12" t="e">
        <f aca="false">O9/SUM(O7:O9)</f>
        <v>#DIV/0!</v>
      </c>
      <c r="P26" s="12" t="e">
        <f aca="false">P9/SUM(P7:P9)</f>
        <v>#DIV/0!</v>
      </c>
    </row>
    <row r="27" customFormat="false" ht="12.75" hidden="false" customHeight="false" outlineLevel="0" collapsed="false">
      <c r="A27" s="11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" hidden="false" customHeight="true" outlineLevel="0" collapsed="false">
      <c r="A28" s="0" t="s">
        <v>21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false" outlineLevel="0" collapsed="false">
      <c r="B29" s="2" t="n">
        <v>2007</v>
      </c>
      <c r="C29" s="2" t="n">
        <v>2008</v>
      </c>
      <c r="D29" s="2" t="n">
        <v>2009</v>
      </c>
      <c r="E29" s="2" t="n">
        <v>2010</v>
      </c>
      <c r="F29" s="2" t="n">
        <v>2011</v>
      </c>
      <c r="G29" s="2" t="n">
        <v>2012</v>
      </c>
      <c r="H29" s="2" t="n">
        <v>2013</v>
      </c>
      <c r="I29" s="2" t="n">
        <v>2014</v>
      </c>
      <c r="J29" s="2" t="n">
        <v>2015</v>
      </c>
      <c r="K29" s="2" t="n">
        <v>2016</v>
      </c>
      <c r="L29" s="2" t="n">
        <v>2017</v>
      </c>
      <c r="M29" s="2" t="n">
        <v>2018</v>
      </c>
      <c r="N29" s="2" t="n">
        <v>2019</v>
      </c>
      <c r="O29" s="2" t="n">
        <v>2020</v>
      </c>
      <c r="P29" s="2" t="n">
        <v>2021</v>
      </c>
    </row>
    <row r="30" customFormat="false" ht="12.75" hidden="false" customHeight="false" outlineLevel="0" collapsed="false">
      <c r="A30" s="2" t="s">
        <v>3</v>
      </c>
      <c r="B30" s="0" t="n">
        <v>0.0849956634865568</v>
      </c>
      <c r="C30" s="0" t="n">
        <v>0.0767807585568918</v>
      </c>
      <c r="D30" s="0" t="n">
        <v>0.0880398671096346</v>
      </c>
      <c r="E30" s="0" t="e">
        <f aca="false">E6/E$4</f>
        <v>#DIV/0!</v>
      </c>
      <c r="F30" s="0" t="e">
        <f aca="false">F6/F$4</f>
        <v>#DIV/0!</v>
      </c>
      <c r="G30" s="0" t="e">
        <f aca="false">G6/G$4</f>
        <v>#DIV/0!</v>
      </c>
      <c r="H30" s="0" t="e">
        <f aca="false">H6/H$4</f>
        <v>#DIV/0!</v>
      </c>
      <c r="I30" s="0" t="e">
        <f aca="false">I6/I$4</f>
        <v>#DIV/0!</v>
      </c>
      <c r="J30" s="0" t="e">
        <f aca="false">J6/J$4</f>
        <v>#DIV/0!</v>
      </c>
      <c r="K30" s="0" t="e">
        <f aca="false">K6/K$4</f>
        <v>#DIV/0!</v>
      </c>
      <c r="L30" s="0" t="e">
        <f aca="false">L6/L$4</f>
        <v>#DIV/0!</v>
      </c>
      <c r="M30" s="0" t="e">
        <f aca="false">M6/M$4</f>
        <v>#DIV/0!</v>
      </c>
      <c r="N30" s="0" t="e">
        <f aca="false">N6/N$4</f>
        <v>#DIV/0!</v>
      </c>
      <c r="O30" s="0" t="e">
        <f aca="false">O6/O$4</f>
        <v>#DIV/0!</v>
      </c>
      <c r="P30" s="0" t="e">
        <f aca="false">P6/P$4</f>
        <v>#DIV/0!</v>
      </c>
    </row>
    <row r="31" customFormat="false" ht="12.75" hidden="false" customHeight="false" outlineLevel="0" collapsed="false">
      <c r="A31" s="2" t="s">
        <v>4</v>
      </c>
      <c r="B31" s="0" t="n">
        <v>0.0875975715524718</v>
      </c>
      <c r="C31" s="0" t="n">
        <v>0.0814061054579093</v>
      </c>
      <c r="D31" s="0" t="n">
        <v>0.0897009966777409</v>
      </c>
      <c r="E31" s="0" t="e">
        <f aca="false">E7/E$4</f>
        <v>#DIV/0!</v>
      </c>
      <c r="F31" s="0" t="e">
        <f aca="false">F7/F$4</f>
        <v>#DIV/0!</v>
      </c>
      <c r="G31" s="0" t="e">
        <f aca="false">G7/G$4</f>
        <v>#DIV/0!</v>
      </c>
      <c r="H31" s="0" t="e">
        <f aca="false">H7/H$4</f>
        <v>#DIV/0!</v>
      </c>
      <c r="I31" s="0" t="e">
        <f aca="false">I7/I$4</f>
        <v>#DIV/0!</v>
      </c>
      <c r="J31" s="0" t="e">
        <f aca="false">J7/J$4</f>
        <v>#DIV/0!</v>
      </c>
      <c r="K31" s="0" t="e">
        <f aca="false">K7/K$4</f>
        <v>#DIV/0!</v>
      </c>
      <c r="L31" s="0" t="e">
        <f aca="false">L7/L$4</f>
        <v>#DIV/0!</v>
      </c>
      <c r="M31" s="0" t="e">
        <f aca="false">M7/M$4</f>
        <v>#DIV/0!</v>
      </c>
      <c r="N31" s="0" t="e">
        <f aca="false">N7/N$4</f>
        <v>#DIV/0!</v>
      </c>
      <c r="O31" s="0" t="e">
        <f aca="false">O7/O$4</f>
        <v>#DIV/0!</v>
      </c>
      <c r="P31" s="0" t="e">
        <f aca="false">P7/P$4</f>
        <v>#DIV/0!</v>
      </c>
    </row>
    <row r="32" customFormat="false" ht="12.75" hidden="false" customHeight="false" outlineLevel="0" collapsed="false">
      <c r="A32" s="2" t="s">
        <v>5</v>
      </c>
      <c r="B32" s="0" t="n">
        <v>0.0884648742411101</v>
      </c>
      <c r="C32" s="0" t="n">
        <v>0.0712303422756707</v>
      </c>
      <c r="D32" s="0" t="n">
        <v>0.147840531561462</v>
      </c>
      <c r="E32" s="0" t="e">
        <f aca="false">2*E8/E$4</f>
        <v>#DIV/0!</v>
      </c>
      <c r="F32" s="0" t="e">
        <f aca="false">2*F8/F$4</f>
        <v>#DIV/0!</v>
      </c>
      <c r="G32" s="0" t="e">
        <f aca="false">2*G8/G$4</f>
        <v>#DIV/0!</v>
      </c>
      <c r="H32" s="0" t="e">
        <f aca="false">2*H8/H$4</f>
        <v>#DIV/0!</v>
      </c>
      <c r="I32" s="0" t="e">
        <f aca="false">2*I8/I$4</f>
        <v>#DIV/0!</v>
      </c>
      <c r="J32" s="0" t="e">
        <f aca="false">2*J8/J$4</f>
        <v>#DIV/0!</v>
      </c>
      <c r="K32" s="0" t="e">
        <f aca="false">2*K8/K$4</f>
        <v>#DIV/0!</v>
      </c>
      <c r="L32" s="0" t="e">
        <f aca="false">2*L8/L$4</f>
        <v>#DIV/0!</v>
      </c>
      <c r="M32" s="0" t="e">
        <f aca="false">2*M8/M$4</f>
        <v>#DIV/0!</v>
      </c>
      <c r="N32" s="0" t="e">
        <f aca="false">2*N8/N$4</f>
        <v>#DIV/0!</v>
      </c>
      <c r="O32" s="0" t="e">
        <f aca="false">2*O8/O$4</f>
        <v>#DIV/0!</v>
      </c>
      <c r="P32" s="0" t="e">
        <f aca="false">2*P8/P$4</f>
        <v>#DIV/0!</v>
      </c>
    </row>
    <row r="33" customFormat="false" ht="12.75" hidden="false" customHeight="false" outlineLevel="0" collapsed="false">
      <c r="A33" s="2" t="s">
        <v>6</v>
      </c>
      <c r="B33" s="0" t="n">
        <v>0.0477016478751084</v>
      </c>
      <c r="C33" s="0" t="n">
        <v>0.057354301572618</v>
      </c>
      <c r="D33" s="0" t="n">
        <v>0.0564784053156146</v>
      </c>
      <c r="E33" s="0" t="e">
        <f aca="false">3*E9/E$4</f>
        <v>#DIV/0!</v>
      </c>
      <c r="F33" s="0" t="e">
        <f aca="false">3*F9/F$4</f>
        <v>#DIV/0!</v>
      </c>
      <c r="G33" s="0" t="e">
        <f aca="false">3*G9/G$4</f>
        <v>#DIV/0!</v>
      </c>
      <c r="H33" s="0" t="e">
        <f aca="false">3*H9/H$4</f>
        <v>#DIV/0!</v>
      </c>
      <c r="I33" s="0" t="e">
        <f aca="false">3*I9/I$4</f>
        <v>#DIV/0!</v>
      </c>
      <c r="J33" s="0" t="e">
        <f aca="false">3*J9/J$4</f>
        <v>#DIV/0!</v>
      </c>
      <c r="K33" s="0" t="e">
        <f aca="false">3*K9/K$4</f>
        <v>#DIV/0!</v>
      </c>
      <c r="L33" s="0" t="e">
        <f aca="false">3*L9/L$4</f>
        <v>#DIV/0!</v>
      </c>
      <c r="M33" s="0" t="e">
        <f aca="false">3*M9/M$4</f>
        <v>#DIV/0!</v>
      </c>
      <c r="N33" s="0" t="e">
        <f aca="false">3*N9/N$4</f>
        <v>#DIV/0!</v>
      </c>
      <c r="O33" s="0" t="e">
        <f aca="false">3*O9/O$4</f>
        <v>#DIV/0!</v>
      </c>
      <c r="P33" s="0" t="e">
        <f aca="false">3*P9/P$4</f>
        <v>#DIV/0!</v>
      </c>
    </row>
    <row r="34" customFormat="false" ht="12.75" hidden="false" customHeight="false" outlineLevel="0" collapsed="false">
      <c r="A34" s="2" t="s">
        <v>7</v>
      </c>
      <c r="B34" s="0" t="n">
        <v>0.0121422376409367</v>
      </c>
      <c r="C34" s="0" t="n">
        <v>0.0101757631822387</v>
      </c>
      <c r="D34" s="0" t="n">
        <v>0.0215946843853821</v>
      </c>
      <c r="E34" s="0" t="e">
        <f aca="false">E10/E$4</f>
        <v>#DIV/0!</v>
      </c>
      <c r="F34" s="0" t="e">
        <f aca="false">F10/F$4</f>
        <v>#DIV/0!</v>
      </c>
      <c r="G34" s="0" t="e">
        <f aca="false">G10/G$4</f>
        <v>#DIV/0!</v>
      </c>
      <c r="H34" s="0" t="e">
        <f aca="false">H10/H$4</f>
        <v>#DIV/0!</v>
      </c>
      <c r="I34" s="0" t="e">
        <f aca="false">I10/I$4</f>
        <v>#DIV/0!</v>
      </c>
      <c r="J34" s="0" t="e">
        <f aca="false">J10/J$4</f>
        <v>#DIV/0!</v>
      </c>
      <c r="K34" s="0" t="e">
        <f aca="false">K10/K$4</f>
        <v>#DIV/0!</v>
      </c>
      <c r="L34" s="0" t="e">
        <f aca="false">L10/L$4</f>
        <v>#DIV/0!</v>
      </c>
      <c r="M34" s="0" t="e">
        <f aca="false">M10/M$4</f>
        <v>#DIV/0!</v>
      </c>
      <c r="N34" s="0" t="e">
        <f aca="false">N10/N$4</f>
        <v>#DIV/0!</v>
      </c>
      <c r="O34" s="0" t="e">
        <f aca="false">O10/O$4</f>
        <v>#DIV/0!</v>
      </c>
      <c r="P34" s="0" t="e">
        <f aca="false">P10/P$4</f>
        <v>#DIV/0!</v>
      </c>
    </row>
    <row r="35" customFormat="false" ht="12.75" hidden="false" customHeight="false" outlineLevel="0" collapsed="false">
      <c r="A35" s="4" t="s">
        <v>8</v>
      </c>
      <c r="B35" s="5" t="n">
        <v>0.0346921075455334</v>
      </c>
      <c r="C35" s="5" t="n">
        <v>0.0555041628122109</v>
      </c>
      <c r="D35" s="5" t="n">
        <v>0.0764119601328904</v>
      </c>
      <c r="E35" s="5" t="e">
        <f aca="false">E11/E$4</f>
        <v>#DIV/0!</v>
      </c>
      <c r="F35" s="5" t="e">
        <f aca="false">F11/F$4</f>
        <v>#DIV/0!</v>
      </c>
      <c r="G35" s="5" t="e">
        <f aca="false">G11/G$4</f>
        <v>#DIV/0!</v>
      </c>
      <c r="H35" s="5" t="e">
        <f aca="false">H11/H$4</f>
        <v>#DIV/0!</v>
      </c>
      <c r="I35" s="5" t="e">
        <f aca="false">I11/I$4</f>
        <v>#DIV/0!</v>
      </c>
      <c r="J35" s="5" t="e">
        <f aca="false">J11/J$4</f>
        <v>#DIV/0!</v>
      </c>
      <c r="K35" s="5" t="e">
        <f aca="false">K11/K$4</f>
        <v>#DIV/0!</v>
      </c>
      <c r="L35" s="5" t="e">
        <f aca="false">L11/L$4</f>
        <v>#DIV/0!</v>
      </c>
      <c r="M35" s="5" t="e">
        <f aca="false">M11/M$4</f>
        <v>#DIV/0!</v>
      </c>
      <c r="N35" s="5" t="e">
        <f aca="false">N11/N$4</f>
        <v>#DIV/0!</v>
      </c>
      <c r="O35" s="5" t="e">
        <f aca="false">O11/O$4</f>
        <v>#DIV/0!</v>
      </c>
      <c r="P35" s="5" t="e">
        <f aca="false">P11/P$4</f>
        <v>#DIV/0!</v>
      </c>
    </row>
    <row r="36" customFormat="false" ht="12.75" hidden="false" customHeight="false" outlineLevel="0" collapsed="false">
      <c r="A36" s="7" t="s">
        <v>22</v>
      </c>
      <c r="B36" s="8"/>
      <c r="C36" s="8"/>
      <c r="D36" s="8"/>
      <c r="E36" s="8" t="e">
        <f aca="false">SUM(E7:E9)/E$4</f>
        <v>#DIV/0!</v>
      </c>
      <c r="F36" s="8" t="e">
        <f aca="false">SUM(F7:F9)/F$4</f>
        <v>#DIV/0!</v>
      </c>
      <c r="G36" s="8" t="e">
        <f aca="false">SUM(G7:G9)/G$4</f>
        <v>#DIV/0!</v>
      </c>
      <c r="H36" s="8" t="e">
        <f aca="false">SUM(H7:H9)/H$4</f>
        <v>#DIV/0!</v>
      </c>
      <c r="I36" s="8" t="e">
        <f aca="false">SUM(I7:I9)/I$4</f>
        <v>#DIV/0!</v>
      </c>
      <c r="J36" s="8" t="e">
        <f aca="false">SUM(J7:J9)/J$4</f>
        <v>#DIV/0!</v>
      </c>
      <c r="K36" s="8" t="e">
        <f aca="false">SUM(K7:K9)/K$4</f>
        <v>#DIV/0!</v>
      </c>
      <c r="L36" s="8" t="e">
        <f aca="false">SUM(L7:L9)/L$4</f>
        <v>#DIV/0!</v>
      </c>
      <c r="M36" s="8" t="e">
        <f aca="false">SUM(M7:M9)/M$4</f>
        <v>#DIV/0!</v>
      </c>
      <c r="N36" s="8" t="e">
        <f aca="false">SUM(N7:N9)/N$4</f>
        <v>#DIV/0!</v>
      </c>
      <c r="O36" s="8" t="e">
        <f aca="false">SUM(O7:O9)/O$4</f>
        <v>#DIV/0!</v>
      </c>
      <c r="P36" s="8" t="e">
        <f aca="false">SUM(P7:P9)/P$4</f>
        <v>#DIV/0!</v>
      </c>
    </row>
    <row r="37" customFormat="false" ht="12.75" hidden="false" customHeight="false" outlineLevel="0" collapsed="false">
      <c r="A37" s="4" t="s">
        <v>7</v>
      </c>
      <c r="B37" s="5"/>
      <c r="C37" s="5"/>
      <c r="D37" s="5"/>
      <c r="E37" s="5" t="e">
        <f aca="false">E13/E$4</f>
        <v>#DIV/0!</v>
      </c>
      <c r="F37" s="5" t="e">
        <f aca="false">F13/F$4</f>
        <v>#DIV/0!</v>
      </c>
      <c r="G37" s="5" t="e">
        <f aca="false">G13/G$4</f>
        <v>#DIV/0!</v>
      </c>
      <c r="H37" s="5" t="e">
        <f aca="false">H13/H$4</f>
        <v>#DIV/0!</v>
      </c>
      <c r="I37" s="5" t="e">
        <f aca="false">I13/I$4</f>
        <v>#DIV/0!</v>
      </c>
      <c r="J37" s="5" t="e">
        <f aca="false">J13/J$4</f>
        <v>#DIV/0!</v>
      </c>
      <c r="K37" s="5" t="e">
        <f aca="false">K13/K$4</f>
        <v>#DIV/0!</v>
      </c>
      <c r="L37" s="5" t="e">
        <f aca="false">L13/L$4</f>
        <v>#DIV/0!</v>
      </c>
      <c r="M37" s="5" t="e">
        <f aca="false">M13/M$4</f>
        <v>#DIV/0!</v>
      </c>
      <c r="N37" s="5" t="e">
        <f aca="false">N13/N$4</f>
        <v>#DIV/0!</v>
      </c>
      <c r="O37" s="5" t="e">
        <f aca="false">O13/O$4</f>
        <v>#DIV/0!</v>
      </c>
      <c r="P37" s="5" t="e">
        <f aca="false">P13/P$4</f>
        <v>#DIV/0!</v>
      </c>
    </row>
    <row r="38" customFormat="false" ht="12.75" hidden="false" customHeight="false" outlineLevel="0" collapsed="false">
      <c r="A38" s="9" t="s">
        <v>11</v>
      </c>
      <c r="B38" s="10"/>
      <c r="C38" s="10"/>
      <c r="D38" s="10"/>
      <c r="E38" s="10" t="e">
        <f aca="false">E14/E$4</f>
        <v>#DIV/0!</v>
      </c>
      <c r="F38" s="10" t="e">
        <f aca="false">F14/F$4</f>
        <v>#DIV/0!</v>
      </c>
      <c r="G38" s="10" t="e">
        <f aca="false">G14/G$4</f>
        <v>#DIV/0!</v>
      </c>
      <c r="H38" s="10" t="e">
        <f aca="false">H14/H$4</f>
        <v>#DIV/0!</v>
      </c>
      <c r="I38" s="10" t="e">
        <f aca="false">I14/I$4</f>
        <v>#DIV/0!</v>
      </c>
      <c r="J38" s="10" t="e">
        <f aca="false">J14/J$4</f>
        <v>#DIV/0!</v>
      </c>
      <c r="K38" s="10" t="e">
        <f aca="false">K14/K$4</f>
        <v>#DIV/0!</v>
      </c>
      <c r="L38" s="10" t="e">
        <f aca="false">L14/L$4</f>
        <v>#DIV/0!</v>
      </c>
      <c r="M38" s="10" t="e">
        <f aca="false">M14/M$4</f>
        <v>#DIV/0!</v>
      </c>
      <c r="N38" s="10" t="e">
        <f aca="false">N14/N$4</f>
        <v>#DIV/0!</v>
      </c>
      <c r="O38" s="10" t="e">
        <f aca="false">O14/O$4</f>
        <v>#DIV/0!</v>
      </c>
      <c r="P38" s="10" t="e">
        <f aca="false">P14/P$4</f>
        <v>#DIV/0!</v>
      </c>
    </row>
    <row r="39" customFormat="false" ht="12.75" hidden="false" customHeight="false" outlineLevel="0" collapsed="false">
      <c r="A39" s="2"/>
    </row>
    <row r="41" customFormat="false" ht="12.75" hidden="false" customHeight="false" outlineLevel="0" collapsed="false">
      <c r="A41" s="2" t="s">
        <v>23</v>
      </c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2"/>
      <c r="B42" s="2" t="n">
        <v>2007</v>
      </c>
      <c r="C42" s="2" t="n">
        <v>2008</v>
      </c>
      <c r="D42" s="2" t="n">
        <v>2009</v>
      </c>
      <c r="E42" s="2" t="n">
        <v>2010</v>
      </c>
      <c r="F42" s="2" t="n">
        <v>2011</v>
      </c>
      <c r="G42" s="2" t="n">
        <v>2012</v>
      </c>
      <c r="H42" s="2" t="n">
        <v>2013</v>
      </c>
      <c r="I42" s="2" t="n">
        <v>2014</v>
      </c>
      <c r="J42" s="2" t="n">
        <v>2015</v>
      </c>
      <c r="K42" s="2" t="n">
        <v>2016</v>
      </c>
      <c r="L42" s="2" t="n">
        <v>2017</v>
      </c>
      <c r="M42" s="2" t="n">
        <v>2018</v>
      </c>
      <c r="N42" s="2" t="n">
        <v>2019</v>
      </c>
      <c r="O42" s="2" t="n">
        <v>2020</v>
      </c>
      <c r="P42" s="2" t="n">
        <v>2021</v>
      </c>
    </row>
    <row r="43" customFormat="false" ht="12.75" hidden="false" customHeight="false" outlineLevel="0" collapsed="false">
      <c r="A43" s="2" t="s">
        <v>3</v>
      </c>
      <c r="B43" s="0" t="n">
        <f aca="false">B6/B$5</f>
        <v>0.0149700598802395</v>
      </c>
      <c r="C43" s="0" t="n">
        <f aca="false">C6/C$5</f>
        <v>0.0217898832684825</v>
      </c>
      <c r="D43" s="0" t="n">
        <f aca="false">D6/D$5</f>
        <v>0.0247711362412493</v>
      </c>
      <c r="E43" s="0" t="n">
        <f aca="false">E6/E$5</f>
        <v>0.0171407731582786</v>
      </c>
      <c r="F43" s="0" t="n">
        <f aca="false">F6/F$5</f>
        <v>0.0241014799154334</v>
      </c>
      <c r="G43" s="0" t="n">
        <f aca="false">G6/G$5</f>
        <v>0.0169902912621359</v>
      </c>
      <c r="H43" s="0" t="n">
        <f aca="false">H6/H$5</f>
        <v>0.013719512195122</v>
      </c>
      <c r="I43" s="0" t="e">
        <f aca="false">I6/I$5</f>
        <v>#DIV/0!</v>
      </c>
      <c r="J43" s="0" t="e">
        <f aca="false">J6/J$5</f>
        <v>#DIV/0!</v>
      </c>
      <c r="K43" s="0" t="e">
        <f aca="false">K6/K$5</f>
        <v>#DIV/0!</v>
      </c>
      <c r="L43" s="0" t="e">
        <f aca="false">L6/L$5</f>
        <v>#DIV/0!</v>
      </c>
      <c r="M43" s="0" t="e">
        <f aca="false">M6/M$5</f>
        <v>#DIV/0!</v>
      </c>
      <c r="N43" s="0" t="e">
        <f aca="false">N6/N$5</f>
        <v>#DIV/0!</v>
      </c>
      <c r="O43" s="0" t="e">
        <f aca="false">O6/O$5</f>
        <v>#DIV/0!</v>
      </c>
      <c r="P43" s="0" t="e">
        <f aca="false">P6/P$5</f>
        <v>#DIV/0!</v>
      </c>
    </row>
    <row r="44" customFormat="false" ht="12.75" hidden="false" customHeight="false" outlineLevel="0" collapsed="false">
      <c r="A44" s="2" t="s">
        <v>4</v>
      </c>
      <c r="B44" s="0" t="n">
        <f aca="false">B7/B$5</f>
        <v>0.0108532934131737</v>
      </c>
      <c r="C44" s="0" t="n">
        <f aca="false">C7/C$5</f>
        <v>0.00933852140077821</v>
      </c>
      <c r="D44" s="0" t="n">
        <f aca="false">D7/D$5</f>
        <v>0.0134625740441572</v>
      </c>
      <c r="E44" s="0" t="n">
        <f aca="false">E7/E$5</f>
        <v>0.0149525893508388</v>
      </c>
      <c r="F44" s="0" t="n">
        <f aca="false">F7/F$5</f>
        <v>0.0245243128964059</v>
      </c>
      <c r="G44" s="0" t="n">
        <f aca="false">G7/G$5</f>
        <v>0.0107874865156419</v>
      </c>
      <c r="H44" s="0" t="n">
        <f aca="false">H7/H$5</f>
        <v>0.013109756097561</v>
      </c>
      <c r="I44" s="0" t="e">
        <f aca="false">I7/I$5</f>
        <v>#DIV/0!</v>
      </c>
      <c r="J44" s="0" t="e">
        <f aca="false">J7/J$5</f>
        <v>#DIV/0!</v>
      </c>
      <c r="K44" s="0" t="e">
        <f aca="false">K7/K$5</f>
        <v>#DIV/0!</v>
      </c>
      <c r="L44" s="0" t="e">
        <f aca="false">L7/L$5</f>
        <v>#DIV/0!</v>
      </c>
      <c r="M44" s="0" t="e">
        <f aca="false">M7/M$5</f>
        <v>#DIV/0!</v>
      </c>
      <c r="N44" s="0" t="e">
        <f aca="false">N7/N$5</f>
        <v>#DIV/0!</v>
      </c>
      <c r="O44" s="0" t="e">
        <f aca="false">O7/O$5</f>
        <v>#DIV/0!</v>
      </c>
      <c r="P44" s="0" t="e">
        <f aca="false">P7/P$5</f>
        <v>#DIV/0!</v>
      </c>
    </row>
    <row r="45" customFormat="false" ht="12.75" hidden="false" customHeight="false" outlineLevel="0" collapsed="false">
      <c r="A45" s="2" t="s">
        <v>5</v>
      </c>
      <c r="B45" s="0" t="n">
        <f aca="false">2*B8/B$5</f>
        <v>0.0179640718562874</v>
      </c>
      <c r="C45" s="0" t="n">
        <f aca="false">2*C8/C$5</f>
        <v>0.0238651102464332</v>
      </c>
      <c r="D45" s="0" t="n">
        <f aca="false">2*D8/D$5</f>
        <v>0.03338718362951</v>
      </c>
      <c r="E45" s="0" t="n">
        <f aca="false">2*E8/E$5</f>
        <v>0.0269876002917578</v>
      </c>
      <c r="F45" s="0" t="n">
        <f aca="false">2*F8/F$5</f>
        <v>0.0482029598308668</v>
      </c>
      <c r="G45" s="0" t="n">
        <f aca="false">2*G8/G$5</f>
        <v>0.0258899676375405</v>
      </c>
      <c r="H45" s="0" t="n">
        <f aca="false">2*H8/H$5</f>
        <v>0.0152439024390244</v>
      </c>
      <c r="I45" s="0" t="e">
        <f aca="false">2*I8/I$5</f>
        <v>#DIV/0!</v>
      </c>
      <c r="J45" s="0" t="e">
        <f aca="false">2*J8/J$5</f>
        <v>#DIV/0!</v>
      </c>
      <c r="K45" s="0" t="e">
        <f aca="false">2*K8/K$5</f>
        <v>#DIV/0!</v>
      </c>
      <c r="L45" s="0" t="e">
        <f aca="false">2*L8/L$5</f>
        <v>#DIV/0!</v>
      </c>
      <c r="M45" s="0" t="e">
        <f aca="false">2*M8/M$5</f>
        <v>#DIV/0!</v>
      </c>
      <c r="N45" s="0" t="e">
        <f aca="false">2*N8/N$5</f>
        <v>#DIV/0!</v>
      </c>
      <c r="O45" s="0" t="e">
        <f aca="false">2*O8/O$5</f>
        <v>#DIV/0!</v>
      </c>
      <c r="P45" s="0" t="e">
        <f aca="false">2*P8/P$5</f>
        <v>#DIV/0!</v>
      </c>
    </row>
    <row r="46" customFormat="false" ht="12.75" hidden="false" customHeight="false" outlineLevel="0" collapsed="false">
      <c r="A46" s="2" t="s">
        <v>6</v>
      </c>
      <c r="B46" s="0" t="n">
        <f aca="false">3*B9/B$5</f>
        <v>0.0179640718562874</v>
      </c>
      <c r="C46" s="0" t="n">
        <f aca="false">3*C9/C$5</f>
        <v>0.0280155642023346</v>
      </c>
      <c r="D46" s="0" t="n">
        <f aca="false">3*D9/D$5</f>
        <v>0.0387722132471729</v>
      </c>
      <c r="E46" s="0" t="n">
        <f aca="false">3*E9/E$5</f>
        <v>0.025164113785558</v>
      </c>
      <c r="F46" s="0" t="n">
        <f aca="false">3*F9/F$5</f>
        <v>0.0101479915433404</v>
      </c>
      <c r="G46" s="0" t="n">
        <f aca="false">3*G9/G$5</f>
        <v>0.00889967637540453</v>
      </c>
      <c r="H46" s="0" t="n">
        <f aca="false">3*H9/H$5</f>
        <v>0.0128048780487805</v>
      </c>
      <c r="I46" s="0" t="e">
        <f aca="false">3*I9/I$5</f>
        <v>#DIV/0!</v>
      </c>
      <c r="J46" s="0" t="e">
        <f aca="false">3*J9/J$5</f>
        <v>#DIV/0!</v>
      </c>
      <c r="K46" s="0" t="e">
        <f aca="false">3*K9/K$5</f>
        <v>#DIV/0!</v>
      </c>
      <c r="L46" s="0" t="e">
        <f aca="false">3*L9/L$5</f>
        <v>#DIV/0!</v>
      </c>
      <c r="M46" s="0" t="e">
        <f aca="false">3*M9/M$5</f>
        <v>#DIV/0!</v>
      </c>
      <c r="N46" s="0" t="e">
        <f aca="false">3*N9/N$5</f>
        <v>#DIV/0!</v>
      </c>
      <c r="O46" s="0" t="e">
        <f aca="false">3*O9/O$5</f>
        <v>#DIV/0!</v>
      </c>
      <c r="P46" s="0" t="e">
        <f aca="false">3*P9/P$5</f>
        <v>#DIV/0!</v>
      </c>
    </row>
    <row r="47" customFormat="false" ht="12.75" hidden="false" customHeight="false" outlineLevel="0" collapsed="false">
      <c r="A47" s="2" t="s">
        <v>7</v>
      </c>
      <c r="B47" s="0" t="n">
        <f aca="false">B10/B$5</f>
        <v>0.00112275449101796</v>
      </c>
      <c r="C47" s="0" t="n">
        <f aca="false">C10/C$5</f>
        <v>0.00155642023346304</v>
      </c>
      <c r="D47" s="0" t="n">
        <f aca="false">D10/D$5</f>
        <v>0.00053850296176629</v>
      </c>
      <c r="E47" s="0" t="n">
        <f aca="false">E10/E$5</f>
        <v>0</v>
      </c>
      <c r="F47" s="0" t="n">
        <f aca="false">F10/F$5</f>
        <v>0.000845665961945032</v>
      </c>
      <c r="G47" s="0" t="n">
        <f aca="false">G10/G$5</f>
        <v>0.00107874865156419</v>
      </c>
      <c r="H47" s="0" t="n">
        <f aca="false">H10/H$5</f>
        <v>0.00121951219512195</v>
      </c>
      <c r="I47" s="0" t="e">
        <f aca="false">I10/I$5</f>
        <v>#DIV/0!</v>
      </c>
      <c r="J47" s="0" t="e">
        <f aca="false">J10/J$5</f>
        <v>#DIV/0!</v>
      </c>
      <c r="K47" s="0" t="e">
        <f aca="false">K10/K$5</f>
        <v>#DIV/0!</v>
      </c>
      <c r="L47" s="0" t="e">
        <f aca="false">L10/L$5</f>
        <v>#DIV/0!</v>
      </c>
      <c r="M47" s="0" t="e">
        <f aca="false">M10/M$5</f>
        <v>#DIV/0!</v>
      </c>
      <c r="N47" s="0" t="e">
        <f aca="false">N10/N$5</f>
        <v>#DIV/0!</v>
      </c>
      <c r="O47" s="0" t="e">
        <f aca="false">O10/O$5</f>
        <v>#DIV/0!</v>
      </c>
      <c r="P47" s="0" t="e">
        <f aca="false">P10/P$5</f>
        <v>#DIV/0!</v>
      </c>
    </row>
    <row r="48" customFormat="false" ht="12.75" hidden="false" customHeight="false" outlineLevel="0" collapsed="false">
      <c r="A48" s="2" t="s">
        <v>8</v>
      </c>
      <c r="B48" s="0" t="n">
        <f aca="false">B11/B$5</f>
        <v>0.0063622754491018</v>
      </c>
      <c r="C48" s="0" t="n">
        <f aca="false">C11/C$5</f>
        <v>0.00674448767833982</v>
      </c>
      <c r="D48" s="0" t="n">
        <f aca="false">D11/D$5</f>
        <v>0.00376952073236403</v>
      </c>
      <c r="E48" s="0" t="n">
        <f aca="false">E11/E$5</f>
        <v>0.00510576221735959</v>
      </c>
      <c r="F48" s="0" t="n">
        <f aca="false">F11/F$5</f>
        <v>0.00295983086680761</v>
      </c>
      <c r="G48" s="0" t="n">
        <f aca="false">G11/G$5</f>
        <v>0.00296655879180151</v>
      </c>
      <c r="H48" s="0" t="n">
        <f aca="false">H11/H$5</f>
        <v>0.0024390243902439</v>
      </c>
      <c r="I48" s="0" t="e">
        <f aca="false">I11/I$5</f>
        <v>#DIV/0!</v>
      </c>
      <c r="J48" s="0" t="e">
        <f aca="false">J11/J$5</f>
        <v>#DIV/0!</v>
      </c>
      <c r="K48" s="0" t="e">
        <f aca="false">K11/K$5</f>
        <v>#DIV/0!</v>
      </c>
      <c r="L48" s="0" t="e">
        <f aca="false">L11/L$5</f>
        <v>#DIV/0!</v>
      </c>
      <c r="M48" s="0" t="e">
        <f aca="false">M11/M$5</f>
        <v>#DIV/0!</v>
      </c>
      <c r="N48" s="0" t="e">
        <f aca="false">N11/N$5</f>
        <v>#DIV/0!</v>
      </c>
      <c r="O48" s="0" t="e">
        <f aca="false">O11/O$5</f>
        <v>#DIV/0!</v>
      </c>
      <c r="P48" s="0" t="e">
        <f aca="false">P11/P$5</f>
        <v>#DIV/0!</v>
      </c>
    </row>
    <row r="49" customFormat="false" ht="12.75" hidden="false" customHeight="false" outlineLevel="0" collapsed="false">
      <c r="A49" s="7" t="s">
        <v>22</v>
      </c>
      <c r="B49" s="8" t="n">
        <f aca="false">SUM(B7:B9)/B$5</f>
        <v>0.0258233532934132</v>
      </c>
      <c r="C49" s="8" t="n">
        <f aca="false">SUM(C7:C9)/C$5</f>
        <v>0.030609597924773</v>
      </c>
      <c r="D49" s="8" t="n">
        <f aca="false">SUM(D7:D9)/D$5</f>
        <v>0.0430802369413032</v>
      </c>
      <c r="E49" s="8" t="n">
        <f aca="false">SUM(E7:E9)/E$5</f>
        <v>0.0368344274252371</v>
      </c>
      <c r="F49" s="8" t="n">
        <f aca="false">SUM(F7:F9)/F$5</f>
        <v>0.0520084566596195</v>
      </c>
      <c r="G49" s="8" t="n">
        <f aca="false">SUM(G7:G9)/G$5</f>
        <v>0.0266990291262136</v>
      </c>
      <c r="H49" s="8" t="n">
        <f aca="false">SUM(H7:H9)/H$5</f>
        <v>0.025</v>
      </c>
      <c r="I49" s="8" t="e">
        <f aca="false">SUM(I7:I9)/I$5</f>
        <v>#DIV/0!</v>
      </c>
      <c r="J49" s="8" t="e">
        <f aca="false">SUM(J7:J9)/J$5</f>
        <v>#DIV/0!</v>
      </c>
      <c r="K49" s="8" t="e">
        <f aca="false">SUM(K7:K9)/K$5</f>
        <v>#DIV/0!</v>
      </c>
      <c r="L49" s="8" t="e">
        <f aca="false">SUM(L7:L9)/L$5</f>
        <v>#DIV/0!</v>
      </c>
      <c r="M49" s="8" t="e">
        <f aca="false">SUM(M7:M9)/M$5</f>
        <v>#DIV/0!</v>
      </c>
      <c r="N49" s="8" t="e">
        <f aca="false">SUM(N7:N9)/N$5</f>
        <v>#DIV/0!</v>
      </c>
      <c r="O49" s="8" t="e">
        <f aca="false">SUM(O7:O9)/O$5</f>
        <v>#DIV/0!</v>
      </c>
      <c r="P49" s="8" t="e">
        <f aca="false">SUM(P7:P9)/P$5</f>
        <v>#DIV/0!</v>
      </c>
    </row>
    <row r="50" customFormat="false" ht="12.75" hidden="false" customHeight="false" outlineLevel="0" collapsed="false">
      <c r="A50" s="4" t="s">
        <v>7</v>
      </c>
      <c r="B50" s="5" t="n">
        <f aca="false">B13/B$5</f>
        <v>0.0220808383233533</v>
      </c>
      <c r="C50" s="5" t="n">
        <f aca="false">C13/C$5</f>
        <v>0.0321660181582361</v>
      </c>
      <c r="D50" s="5" t="n">
        <f aca="false">D13/D$5</f>
        <v>0.0430802369413032</v>
      </c>
      <c r="E50" s="5" t="n">
        <f aca="false">E13/E$5</f>
        <v>0.0302698760029176</v>
      </c>
      <c r="F50" s="5" t="n">
        <f aca="false">F13/F$5</f>
        <v>0.0317124735729387</v>
      </c>
      <c r="G50" s="5" t="n">
        <f aca="false">G13/G$5</f>
        <v>0.0199568500539374</v>
      </c>
      <c r="H50" s="5" t="n">
        <f aca="false">H13/H$5</f>
        <v>0.0173780487804878</v>
      </c>
      <c r="I50" s="5" t="e">
        <f aca="false">I13/I$5</f>
        <v>#DIV/0!</v>
      </c>
      <c r="J50" s="5" t="e">
        <f aca="false">J13/J$5</f>
        <v>#DIV/0!</v>
      </c>
      <c r="K50" s="5" t="e">
        <f aca="false">K13/K$5</f>
        <v>#DIV/0!</v>
      </c>
      <c r="L50" s="5" t="e">
        <f aca="false">L13/L$5</f>
        <v>#DIV/0!</v>
      </c>
      <c r="M50" s="5" t="e">
        <f aca="false">M13/M$5</f>
        <v>#DIV/0!</v>
      </c>
      <c r="N50" s="5" t="e">
        <f aca="false">N13/N$5</f>
        <v>#DIV/0!</v>
      </c>
      <c r="O50" s="5" t="e">
        <f aca="false">O13/O$5</f>
        <v>#DIV/0!</v>
      </c>
      <c r="P50" s="5" t="e">
        <f aca="false">P13/P$5</f>
        <v>#DIV/0!</v>
      </c>
    </row>
    <row r="51" customFormat="false" ht="12.75" hidden="false" customHeight="false" outlineLevel="0" collapsed="false">
      <c r="A51" s="9" t="s">
        <v>11</v>
      </c>
      <c r="B51" s="10" t="n">
        <f aca="false">B14/B$5</f>
        <v>0.0692365269461078</v>
      </c>
      <c r="C51" s="10" t="n">
        <f aca="false">C14/C$5</f>
        <v>0.0913099870298314</v>
      </c>
      <c r="D51" s="10" t="n">
        <f aca="false">D14/D$5</f>
        <v>0.11470113085622</v>
      </c>
      <c r="E51" s="10" t="n">
        <f aca="false">E14/E$5</f>
        <v>0.0893508388037929</v>
      </c>
      <c r="F51" s="10" t="n">
        <f aca="false">F14/F$5</f>
        <v>0.110782241014799</v>
      </c>
      <c r="G51" s="10" t="n">
        <f aca="false">G14/G$5</f>
        <v>0.0666127292340885</v>
      </c>
      <c r="H51" s="10" t="n">
        <f aca="false">H14/H$5</f>
        <v>0.0585365853658537</v>
      </c>
      <c r="I51" s="10" t="e">
        <f aca="false">I14/I$5</f>
        <v>#DIV/0!</v>
      </c>
      <c r="J51" s="10" t="e">
        <f aca="false">J14/J$5</f>
        <v>#DIV/0!</v>
      </c>
      <c r="K51" s="10" t="e">
        <f aca="false">K14/K$5</f>
        <v>#DIV/0!</v>
      </c>
      <c r="L51" s="10" t="e">
        <f aca="false">L14/L$5</f>
        <v>#DIV/0!</v>
      </c>
      <c r="M51" s="10" t="e">
        <f aca="false">M14/M$5</f>
        <v>#DIV/0!</v>
      </c>
      <c r="N51" s="10" t="e">
        <f aca="false">N14/N$5</f>
        <v>#DIV/0!</v>
      </c>
      <c r="O51" s="10" t="e">
        <f aca="false">O14/O$5</f>
        <v>#DIV/0!</v>
      </c>
      <c r="P51" s="10" t="e">
        <f aca="false">P14/P$5</f>
        <v>#DIV/0!</v>
      </c>
    </row>
    <row r="52" customFormat="false" ht="12.75" hidden="false" customHeight="false" outlineLevel="0" collapsed="false">
      <c r="A52" s="11" t="s">
        <v>24</v>
      </c>
      <c r="B52" s="16"/>
      <c r="C52" s="16" t="n">
        <f aca="false">(C51-B51)/B51</f>
        <v>0.31881235320924</v>
      </c>
      <c r="D52" s="16" t="n">
        <f aca="false">(D51-C51)/C51</f>
        <v>0.256172896166838</v>
      </c>
      <c r="E52" s="16" t="n">
        <f aca="false">(E51-D51)/D51</f>
        <v>-0.22101170113313</v>
      </c>
      <c r="F52" s="16" t="n">
        <f aca="false">(F51-E51)/E51</f>
        <v>0.23985675454114</v>
      </c>
      <c r="G52" s="16" t="n">
        <f aca="false">(G51-F51)/F51</f>
        <v>-0.398705707486186</v>
      </c>
      <c r="H52" s="16" t="n">
        <f aca="false">(H51-G51)/G51</f>
        <v>-0.121240248839735</v>
      </c>
      <c r="I52" s="16" t="e">
        <f aca="false">(I51-H51)/H51</f>
        <v>#DIV/0!</v>
      </c>
      <c r="J52" s="16" t="e">
        <f aca="false">(J51-I51)/I51</f>
        <v>#DIV/0!</v>
      </c>
      <c r="K52" s="16" t="e">
        <f aca="false">(K51-J51)/J51</f>
        <v>#DIV/0!</v>
      </c>
      <c r="L52" s="16" t="e">
        <f aca="false">(L51-K51)/K51</f>
        <v>#DIV/0!</v>
      </c>
      <c r="M52" s="16" t="e">
        <f aca="false">(M51-L51)/L51</f>
        <v>#DIV/0!</v>
      </c>
      <c r="N52" s="16" t="e">
        <f aca="false">(N51-M51)/M51</f>
        <v>#DIV/0!</v>
      </c>
      <c r="O52" s="16" t="e">
        <f aca="false">(O51-N51)/N51</f>
        <v>#DIV/0!</v>
      </c>
      <c r="P52" s="16" t="e">
        <f aca="false">(P51-O51)/O51</f>
        <v>#DIV/0!</v>
      </c>
    </row>
    <row r="56" customFormat="false" ht="12.75" hidden="false" customHeight="false" outlineLevel="0" collapsed="false">
      <c r="A56" s="2" t="s">
        <v>25</v>
      </c>
      <c r="B56" s="0" t="n">
        <f aca="false">1/B43</f>
        <v>66.8</v>
      </c>
      <c r="C56" s="0" t="n">
        <f aca="false">1/C43</f>
        <v>45.8928571428571</v>
      </c>
      <c r="D56" s="0" t="n">
        <f aca="false">1/D43</f>
        <v>40.3695652173913</v>
      </c>
      <c r="E56" s="0" t="n">
        <f aca="false">1/E43</f>
        <v>58.3404255319149</v>
      </c>
      <c r="F56" s="0" t="n">
        <f aca="false">1/F43</f>
        <v>41.4912280701754</v>
      </c>
      <c r="G56" s="0" t="n">
        <f aca="false">1/G43</f>
        <v>58.8571428571429</v>
      </c>
      <c r="H56" s="0" t="n">
        <f aca="false">1/H43</f>
        <v>72.8888888888889</v>
      </c>
      <c r="I56" s="0" t="e">
        <f aca="false">1/I43</f>
        <v>#DIV/0!</v>
      </c>
      <c r="J56" s="0" t="e">
        <f aca="false">1/J43</f>
        <v>#DIV/0!</v>
      </c>
      <c r="K56" s="0" t="e">
        <f aca="false">1/K43</f>
        <v>#DIV/0!</v>
      </c>
      <c r="L56" s="0" t="e">
        <f aca="false">1/L43</f>
        <v>#DIV/0!</v>
      </c>
      <c r="M56" s="0" t="e">
        <f aca="false">1/M43</f>
        <v>#DIV/0!</v>
      </c>
      <c r="N56" s="0" t="e">
        <f aca="false">1/N43</f>
        <v>#DIV/0!</v>
      </c>
      <c r="O56" s="0" t="e">
        <f aca="false">1/O43</f>
        <v>#DIV/0!</v>
      </c>
      <c r="P56" s="0" t="e">
        <f aca="false">1/P43</f>
        <v>#DIV/0!</v>
      </c>
    </row>
    <row r="57" customFormat="false" ht="12.75" hidden="false" customHeight="false" outlineLevel="0" collapsed="false">
      <c r="A57" s="2" t="s">
        <v>26</v>
      </c>
      <c r="B57" s="0" t="n">
        <f aca="false">1/(B44+B45+B46)</f>
        <v>21.376</v>
      </c>
      <c r="C57" s="0" t="n">
        <f aca="false">1/(C44+C45+C46)</f>
        <v>16.3347457627119</v>
      </c>
      <c r="D57" s="0" t="n">
        <f aca="false">1/(D44+D45+D46)</f>
        <v>11.6792452830189</v>
      </c>
      <c r="E57" s="0" t="n">
        <f aca="false">1/(E44+E45+E46)</f>
        <v>14.9021739130435</v>
      </c>
      <c r="F57" s="0" t="n">
        <f aca="false">1/(F44+F45+F46)</f>
        <v>12.0663265306122</v>
      </c>
      <c r="G57" s="0" t="n">
        <f aca="false">1/(G44+G45+G46)</f>
        <v>21.9408284023669</v>
      </c>
      <c r="H57" s="0" t="n">
        <f aca="false">1/(H44+H45+H46)</f>
        <v>24.2962962962963</v>
      </c>
      <c r="I57" s="0" t="e">
        <f aca="false">1/(I44+I45+I46)</f>
        <v>#DIV/0!</v>
      </c>
      <c r="J57" s="0" t="e">
        <f aca="false">1/(J44+J45+J46)</f>
        <v>#DIV/0!</v>
      </c>
      <c r="K57" s="0" t="e">
        <f aca="false">1/(K44+K45+K46)</f>
        <v>#DIV/0!</v>
      </c>
      <c r="L57" s="0" t="e">
        <f aca="false">1/(L44+L45+L46)</f>
        <v>#DIV/0!</v>
      </c>
      <c r="M57" s="0" t="e">
        <f aca="false">1/(M44+M45+M46)</f>
        <v>#DIV/0!</v>
      </c>
      <c r="N57" s="0" t="e">
        <f aca="false">1/(N44+N45+N46)</f>
        <v>#DIV/0!</v>
      </c>
      <c r="O57" s="0" t="e">
        <f aca="false">1/(O44+O45+O46)</f>
        <v>#DIV/0!</v>
      </c>
      <c r="P57" s="0" t="e">
        <f aca="false">1/(P44+P45+P46)</f>
        <v>#DIV/0!</v>
      </c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13"/>
    <col collapsed="false" customWidth="true" hidden="false" outlineLevel="0" max="15" min="3" style="0" width="7.7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B1" s="1" t="s">
        <v>2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5" t="n">
        <v>2007</v>
      </c>
      <c r="C2" s="15" t="n">
        <v>2008</v>
      </c>
      <c r="D2" s="15" t="n">
        <v>2009</v>
      </c>
      <c r="E2" s="15" t="n">
        <v>2010</v>
      </c>
      <c r="F2" s="15" t="n">
        <v>2011</v>
      </c>
      <c r="G2" s="15" t="n">
        <v>2012</v>
      </c>
      <c r="H2" s="15" t="n">
        <v>2013</v>
      </c>
      <c r="I2" s="15" t="n">
        <v>2014</v>
      </c>
      <c r="J2" s="15" t="n">
        <v>2015</v>
      </c>
      <c r="K2" s="15" t="n">
        <v>2016</v>
      </c>
      <c r="L2" s="15" t="n">
        <v>2017</v>
      </c>
      <c r="M2" s="15" t="n">
        <v>2018</v>
      </c>
      <c r="N2" s="15" t="n">
        <v>2019</v>
      </c>
      <c r="O2" s="15" t="n">
        <v>2020</v>
      </c>
      <c r="P2" s="15" t="n">
        <v>2021</v>
      </c>
    </row>
    <row r="3" customFormat="false" ht="12.75" hidden="false" customHeight="false" outlineLevel="0" collapsed="false">
      <c r="A3" s="15" t="s">
        <v>28</v>
      </c>
      <c r="B3" s="0" t="n">
        <v>11</v>
      </c>
      <c r="C3" s="0" t="n">
        <f aca="false">2+3+1</f>
        <v>6</v>
      </c>
      <c r="D3" s="0" t="n">
        <v>9</v>
      </c>
      <c r="E3" s="0" t="n">
        <v>12</v>
      </c>
      <c r="F3" s="0" t="n">
        <v>11</v>
      </c>
      <c r="G3" s="0" t="n">
        <v>11</v>
      </c>
      <c r="H3" s="0" t="n">
        <v>10</v>
      </c>
      <c r="L3" s="17"/>
    </row>
    <row r="4" customFormat="false" ht="12.75" hidden="false" customHeight="false" outlineLevel="0" collapsed="false">
      <c r="A4" s="15" t="s">
        <v>29</v>
      </c>
      <c r="B4" s="0" t="n">
        <f aca="false">1+2</f>
        <v>3</v>
      </c>
      <c r="C4" s="0" t="n">
        <f aca="false">1+2+1+2</f>
        <v>6</v>
      </c>
      <c r="D4" s="0" t="n">
        <f aca="false">1+2+3+1+1+1</f>
        <v>9</v>
      </c>
      <c r="E4" s="0" t="n">
        <f aca="false">2+1+2+2+1</f>
        <v>8</v>
      </c>
      <c r="F4" s="0" t="n">
        <f aca="false">1+3+1+2</f>
        <v>7</v>
      </c>
      <c r="G4" s="0" t="n">
        <v>9</v>
      </c>
      <c r="H4" s="0" t="n">
        <v>10</v>
      </c>
      <c r="L4" s="17"/>
    </row>
    <row r="5" customFormat="false" ht="12.75" hidden="false" customHeight="false" outlineLevel="0" collapsed="false">
      <c r="A5" s="15" t="s">
        <v>30</v>
      </c>
      <c r="B5" s="0" t="n">
        <f aca="false">1+1</f>
        <v>2</v>
      </c>
      <c r="C5" s="0" t="n">
        <v>7</v>
      </c>
      <c r="D5" s="0" t="n">
        <f aca="false">1+2+3+4+2</f>
        <v>12</v>
      </c>
      <c r="E5" s="0" t="n">
        <v>13</v>
      </c>
      <c r="F5" s="0" t="n">
        <v>9</v>
      </c>
      <c r="G5" s="0" t="n">
        <v>12</v>
      </c>
      <c r="H5" s="0" t="n">
        <v>19</v>
      </c>
      <c r="L5" s="17"/>
    </row>
    <row r="6" customFormat="false" ht="12.75" hidden="false" customHeight="false" outlineLevel="0" collapsed="false">
      <c r="A6" s="18" t="s">
        <v>31</v>
      </c>
      <c r="B6" s="5" t="n">
        <f aca="false">2+1+2+2</f>
        <v>7</v>
      </c>
      <c r="C6" s="5" t="n">
        <v>5</v>
      </c>
      <c r="D6" s="5" t="n">
        <v>9</v>
      </c>
      <c r="E6" s="5" t="n">
        <f aca="false">4+3+2+1+1+3</f>
        <v>14</v>
      </c>
      <c r="F6" s="5" t="n">
        <f aca="false">4+4+2+2+2</f>
        <v>14</v>
      </c>
      <c r="G6" s="5" t="n">
        <v>14</v>
      </c>
      <c r="H6" s="5" t="n">
        <v>11</v>
      </c>
      <c r="I6" s="5"/>
      <c r="J6" s="5"/>
      <c r="K6" s="5"/>
      <c r="L6" s="19"/>
      <c r="M6" s="5"/>
      <c r="N6" s="5"/>
      <c r="O6" s="20"/>
      <c r="P6" s="21"/>
    </row>
    <row r="7" customFormat="false" ht="12.75" hidden="false" customHeight="false" outlineLevel="0" collapsed="false">
      <c r="A7" s="1" t="s">
        <v>9</v>
      </c>
      <c r="B7" s="22" t="n">
        <f aca="false">B3+B4</f>
        <v>14</v>
      </c>
      <c r="C7" s="22" t="n">
        <f aca="false">C3+C4</f>
        <v>12</v>
      </c>
      <c r="D7" s="22" t="n">
        <f aca="false">D3+D4</f>
        <v>18</v>
      </c>
      <c r="E7" s="22" t="n">
        <f aca="false">E3+E4</f>
        <v>20</v>
      </c>
      <c r="F7" s="22" t="n">
        <f aca="false">F3+F4</f>
        <v>18</v>
      </c>
      <c r="G7" s="22" t="n">
        <f aca="false">G3+G4</f>
        <v>20</v>
      </c>
      <c r="H7" s="22" t="n">
        <f aca="false">H3+H4</f>
        <v>20</v>
      </c>
      <c r="I7" s="22" t="n">
        <f aca="false">I3+I4</f>
        <v>0</v>
      </c>
      <c r="J7" s="22" t="n">
        <f aca="false">J3+J4</f>
        <v>0</v>
      </c>
      <c r="K7" s="22" t="n">
        <f aca="false">K3+K4</f>
        <v>0</v>
      </c>
      <c r="L7" s="22" t="n">
        <f aca="false">L3+L4</f>
        <v>0</v>
      </c>
      <c r="M7" s="22" t="n">
        <f aca="false">M3+M4</f>
        <v>0</v>
      </c>
      <c r="N7" s="22" t="n">
        <f aca="false">N3+N4</f>
        <v>0</v>
      </c>
      <c r="O7" s="8" t="n">
        <f aca="false">O3+O4</f>
        <v>0</v>
      </c>
      <c r="P7" s="8" t="n">
        <f aca="false">P3+P4</f>
        <v>0</v>
      </c>
    </row>
    <row r="8" customFormat="false" ht="12.75" hidden="false" customHeight="false" outlineLevel="0" collapsed="false">
      <c r="A8" s="1" t="s">
        <v>32</v>
      </c>
      <c r="B8" s="22" t="n">
        <f aca="false">B5+B6</f>
        <v>9</v>
      </c>
      <c r="C8" s="22" t="n">
        <f aca="false">C5+C6</f>
        <v>12</v>
      </c>
      <c r="D8" s="22" t="n">
        <f aca="false">D5+D6</f>
        <v>21</v>
      </c>
      <c r="E8" s="22" t="n">
        <f aca="false">E5+E6</f>
        <v>27</v>
      </c>
      <c r="F8" s="22" t="n">
        <f aca="false">F5+F6</f>
        <v>23</v>
      </c>
      <c r="G8" s="22" t="n">
        <f aca="false">G5+G6</f>
        <v>26</v>
      </c>
      <c r="H8" s="22" t="n">
        <f aca="false">H5+H6</f>
        <v>30</v>
      </c>
      <c r="I8" s="22" t="n">
        <f aca="false">I5+I6</f>
        <v>0</v>
      </c>
      <c r="J8" s="22" t="n">
        <f aca="false">J5+J6</f>
        <v>0</v>
      </c>
      <c r="K8" s="22" t="n">
        <f aca="false">K5+K6</f>
        <v>0</v>
      </c>
      <c r="L8" s="22" t="n">
        <f aca="false">L5+L6</f>
        <v>0</v>
      </c>
      <c r="M8" s="22" t="n">
        <f aca="false">M5+M6</f>
        <v>0</v>
      </c>
      <c r="N8" s="22" t="n">
        <f aca="false">N5+N6</f>
        <v>0</v>
      </c>
      <c r="O8" s="22" t="n">
        <f aca="false">O5+O6</f>
        <v>0</v>
      </c>
      <c r="P8" s="22" t="n">
        <f aca="false">P5+P6</f>
        <v>0</v>
      </c>
    </row>
    <row r="9" customFormat="false" ht="12.75" hidden="false" customHeight="false" outlineLevel="0" collapsed="false">
      <c r="A9" s="23" t="s">
        <v>11</v>
      </c>
      <c r="B9" s="8" t="n">
        <f aca="false">SUM(B3:B6)</f>
        <v>23</v>
      </c>
      <c r="C9" s="8" t="n">
        <f aca="false">SUM(C3:C6)</f>
        <v>24</v>
      </c>
      <c r="D9" s="8" t="n">
        <f aca="false">SUM(D3:D6)</f>
        <v>39</v>
      </c>
      <c r="E9" s="8" t="n">
        <f aca="false">SUM(E3:E6)</f>
        <v>47</v>
      </c>
      <c r="F9" s="8" t="n">
        <f aca="false">SUM(F3:F6)</f>
        <v>41</v>
      </c>
      <c r="G9" s="8" t="n">
        <f aca="false">SUM(G3:G6)</f>
        <v>46</v>
      </c>
      <c r="H9" s="8" t="n">
        <f aca="false">SUM(H3:H6)</f>
        <v>50</v>
      </c>
      <c r="I9" s="8" t="n">
        <f aca="false">SUM(I3:I6)</f>
        <v>0</v>
      </c>
      <c r="J9" s="8" t="n">
        <f aca="false">SUM(J3:J6)</f>
        <v>0</v>
      </c>
      <c r="K9" s="8" t="n">
        <f aca="false">SUM(K3:K6)</f>
        <v>0</v>
      </c>
      <c r="L9" s="8" t="n">
        <f aca="false">SUM(L3:L6)</f>
        <v>0</v>
      </c>
      <c r="M9" s="8" t="n">
        <f aca="false">SUM(M3:M6)</f>
        <v>0</v>
      </c>
      <c r="N9" s="8" t="n">
        <f aca="false">SUM(N3:N6)</f>
        <v>0</v>
      </c>
      <c r="O9" s="8" t="n">
        <f aca="false">SUM(O3:O6)</f>
        <v>0</v>
      </c>
      <c r="P9" s="8" t="n">
        <f aca="false">SUM(P3:P6)</f>
        <v>0</v>
      </c>
    </row>
    <row r="10" customFormat="false" ht="12.75" hidden="false" customHeight="false" outlineLevel="0" collapsed="false">
      <c r="A10" s="15" t="s">
        <v>33</v>
      </c>
      <c r="B10" s="0" t="n">
        <f aca="false">B3/B7</f>
        <v>0.785714285714286</v>
      </c>
      <c r="C10" s="0" t="n">
        <f aca="false">C3/C7</f>
        <v>0.5</v>
      </c>
      <c r="D10" s="0" t="n">
        <f aca="false">D3/D7</f>
        <v>0.5</v>
      </c>
      <c r="E10" s="0" t="n">
        <f aca="false">E3/E7</f>
        <v>0.6</v>
      </c>
      <c r="F10" s="0" t="n">
        <f aca="false">F3/F7</f>
        <v>0.611111111111111</v>
      </c>
      <c r="G10" s="0" t="n">
        <f aca="false">G3/G7</f>
        <v>0.55</v>
      </c>
      <c r="H10" s="0" t="n">
        <f aca="false">H3/H7</f>
        <v>0.5</v>
      </c>
      <c r="I10" s="0" t="e">
        <f aca="false">I3/I7</f>
        <v>#DIV/0!</v>
      </c>
      <c r="J10" s="0" t="e">
        <f aca="false">J3/J7</f>
        <v>#DIV/0!</v>
      </c>
      <c r="K10" s="0" t="e">
        <f aca="false">K3/K7</f>
        <v>#DIV/0!</v>
      </c>
      <c r="L10" s="0" t="e">
        <f aca="false">L3/L7</f>
        <v>#DIV/0!</v>
      </c>
      <c r="M10" s="0" t="e">
        <f aca="false">M3/M7</f>
        <v>#DIV/0!</v>
      </c>
      <c r="N10" s="0" t="e">
        <f aca="false">N3/N7</f>
        <v>#DIV/0!</v>
      </c>
      <c r="O10" s="0" t="e">
        <f aca="false">O3/O7</f>
        <v>#DIV/0!</v>
      </c>
      <c r="P10" s="0" t="e">
        <f aca="false">P3/P7</f>
        <v>#DIV/0!</v>
      </c>
    </row>
    <row r="12" customFormat="false" ht="12.75" hidden="false" customHeight="false" outlineLevel="0" collapsed="false">
      <c r="A12" s="15" t="s">
        <v>34</v>
      </c>
      <c r="B12" s="0" t="n">
        <f aca="false">520+2105+1866+2174+1668</f>
        <v>8333</v>
      </c>
      <c r="C12" s="0" t="n">
        <f aca="false">520+2105+1866+2174+1668</f>
        <v>8333</v>
      </c>
      <c r="D12" s="0" t="n">
        <f aca="false">8333+1331</f>
        <v>9664</v>
      </c>
      <c r="E12" s="0" t="n">
        <f aca="false">8333+1331</f>
        <v>9664</v>
      </c>
      <c r="F12" s="0" t="n">
        <f aca="false">8333+1331</f>
        <v>9664</v>
      </c>
      <c r="G12" s="0" t="n">
        <v>11207</v>
      </c>
      <c r="H12" s="0" t="n">
        <v>11207</v>
      </c>
      <c r="L12" s="24"/>
    </row>
    <row r="15" customFormat="false" ht="12.75" hidden="false" customHeight="false" outlineLevel="0" collapsed="false">
      <c r="B15" s="1" t="s">
        <v>35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B16" s="15" t="n">
        <v>2007</v>
      </c>
      <c r="C16" s="15" t="n">
        <v>2008</v>
      </c>
      <c r="D16" s="15" t="n">
        <v>2009</v>
      </c>
      <c r="E16" s="15" t="n">
        <v>2010</v>
      </c>
      <c r="F16" s="15" t="n">
        <v>2011</v>
      </c>
      <c r="G16" s="15" t="n">
        <v>2012</v>
      </c>
      <c r="H16" s="15" t="n">
        <v>2013</v>
      </c>
      <c r="I16" s="15" t="n">
        <v>2014</v>
      </c>
      <c r="J16" s="15" t="n">
        <v>2015</v>
      </c>
      <c r="K16" s="15" t="n">
        <v>2016</v>
      </c>
      <c r="L16" s="15" t="n">
        <v>2017</v>
      </c>
      <c r="M16" s="15" t="n">
        <v>2018</v>
      </c>
      <c r="N16" s="15" t="n">
        <v>2019</v>
      </c>
      <c r="O16" s="15" t="n">
        <v>2020</v>
      </c>
      <c r="P16" s="15" t="n">
        <v>2021</v>
      </c>
    </row>
    <row r="17" customFormat="false" ht="12.75" hidden="false" customHeight="false" outlineLevel="0" collapsed="false">
      <c r="A17" s="15" t="s">
        <v>28</v>
      </c>
      <c r="B17" s="0" t="n">
        <f aca="false">SUM(B3*1000/B12)</f>
        <v>1.32005280211208</v>
      </c>
      <c r="C17" s="0" t="n">
        <f aca="false">SUM(C3*1000/C12)</f>
        <v>0.720028801152046</v>
      </c>
      <c r="D17" s="0" t="n">
        <f aca="false">SUM(D3*1000/D12)</f>
        <v>0.931291390728477</v>
      </c>
      <c r="E17" s="0" t="n">
        <f aca="false">SUM(E3*1000/E12)</f>
        <v>1.24172185430464</v>
      </c>
      <c r="F17" s="0" t="n">
        <f aca="false">SUM(F3*1000/F12)</f>
        <v>1.13824503311258</v>
      </c>
      <c r="G17" s="0" t="n">
        <f aca="false">SUM(G3*1000/G12)</f>
        <v>0.981529401267065</v>
      </c>
      <c r="H17" s="0" t="n">
        <f aca="false">SUM(H3*1000/H12)</f>
        <v>0.892299455697332</v>
      </c>
      <c r="I17" s="0" t="e">
        <f aca="false">SUM(I3*1000/I12)</f>
        <v>#DIV/0!</v>
      </c>
      <c r="J17" s="0" t="e">
        <f aca="false">SUM(J3*1000/J12)</f>
        <v>#DIV/0!</v>
      </c>
      <c r="K17" s="0" t="e">
        <f aca="false">SUM(K3*1000/K12)</f>
        <v>#DIV/0!</v>
      </c>
      <c r="L17" s="13" t="e">
        <f aca="false">SUM(L3/L12*1000)</f>
        <v>#DIV/0!</v>
      </c>
      <c r="M17" s="13" t="e">
        <f aca="false">SUM(M3/M12*1000)</f>
        <v>#DIV/0!</v>
      </c>
      <c r="N17" s="13" t="e">
        <f aca="false">SUM(N3/N12*1000)</f>
        <v>#DIV/0!</v>
      </c>
      <c r="O17" s="13" t="e">
        <f aca="false">SUM(O3/O12*1000)</f>
        <v>#DIV/0!</v>
      </c>
      <c r="P17" s="13" t="e">
        <f aca="false">SUM(P3/P12*1000)</f>
        <v>#DIV/0!</v>
      </c>
    </row>
    <row r="18" customFormat="false" ht="12.75" hidden="false" customHeight="false" outlineLevel="0" collapsed="false">
      <c r="A18" s="15" t="s">
        <v>29</v>
      </c>
      <c r="B18" s="0" t="n">
        <f aca="false">SUM(B4*1000/B12)</f>
        <v>0.360014400576023</v>
      </c>
      <c r="C18" s="0" t="n">
        <f aca="false">SUM(C4*1000/C12)</f>
        <v>0.720028801152046</v>
      </c>
      <c r="D18" s="0" t="n">
        <f aca="false">SUM(D4*1000/D12)</f>
        <v>0.931291390728477</v>
      </c>
      <c r="E18" s="0" t="n">
        <f aca="false">SUM(E4*1000/E12)</f>
        <v>0.827814569536424</v>
      </c>
      <c r="F18" s="0" t="n">
        <f aca="false">SUM(F4*1000/F12)</f>
        <v>0.724337748344371</v>
      </c>
      <c r="G18" s="0" t="n">
        <f aca="false">SUM(G4*1000/G12)</f>
        <v>0.803069510127599</v>
      </c>
      <c r="H18" s="0" t="n">
        <f aca="false">SUM(H4*1000/H12)</f>
        <v>0.892299455697332</v>
      </c>
      <c r="I18" s="0" t="e">
        <f aca="false">SUM(I4*1000/I12)</f>
        <v>#DIV/0!</v>
      </c>
      <c r="J18" s="0" t="e">
        <f aca="false">SUM(J4*1000/J12)</f>
        <v>#DIV/0!</v>
      </c>
      <c r="K18" s="0" t="e">
        <f aca="false">SUM(K4*1000/K12)</f>
        <v>#DIV/0!</v>
      </c>
      <c r="L18" s="13" t="e">
        <f aca="false">SUM(L4/L12*1000)</f>
        <v>#DIV/0!</v>
      </c>
      <c r="M18" s="13" t="e">
        <f aca="false">SUM(M4/M12*1000)</f>
        <v>#DIV/0!</v>
      </c>
      <c r="N18" s="13" t="e">
        <f aca="false">SUM(N4/N12*1000)</f>
        <v>#DIV/0!</v>
      </c>
      <c r="O18" s="13" t="e">
        <f aca="false">SUM(O4/O12*1000)</f>
        <v>#DIV/0!</v>
      </c>
      <c r="P18" s="13" t="e">
        <f aca="false">SUM(P4/P12*1000)</f>
        <v>#DIV/0!</v>
      </c>
    </row>
    <row r="19" customFormat="false" ht="12.75" hidden="false" customHeight="false" outlineLevel="0" collapsed="false">
      <c r="A19" s="15" t="s">
        <v>30</v>
      </c>
      <c r="B19" s="0" t="n">
        <f aca="false">SUM(B5*1000/B12)</f>
        <v>0.240009600384015</v>
      </c>
      <c r="C19" s="0" t="n">
        <f aca="false">SUM(C5*1000/C12)</f>
        <v>0.840033601344054</v>
      </c>
      <c r="D19" s="0" t="n">
        <f aca="false">SUM(D5*1000/D12)</f>
        <v>1.24172185430464</v>
      </c>
      <c r="E19" s="0" t="n">
        <f aca="false">SUM(E5*1000/E12)</f>
        <v>1.34519867549669</v>
      </c>
      <c r="F19" s="0" t="n">
        <f aca="false">SUM(F5*1000/F12)</f>
        <v>0.931291390728477</v>
      </c>
      <c r="G19" s="0" t="n">
        <f aca="false">SUM(G5*1000/G12)</f>
        <v>1.0707593468368</v>
      </c>
      <c r="H19" s="0" t="n">
        <f aca="false">SUM(H5*1000/H12)</f>
        <v>1.69536896582493</v>
      </c>
      <c r="I19" s="0" t="e">
        <f aca="false">SUM(I5*1000/I12)</f>
        <v>#DIV/0!</v>
      </c>
      <c r="J19" s="0" t="e">
        <f aca="false">SUM(J5*1000/J12)</f>
        <v>#DIV/0!</v>
      </c>
      <c r="K19" s="0" t="e">
        <f aca="false">SUM(K5*1000/K12)</f>
        <v>#DIV/0!</v>
      </c>
      <c r="L19" s="13" t="e">
        <f aca="false">SUM(L5/L12*1000)</f>
        <v>#DIV/0!</v>
      </c>
      <c r="M19" s="13" t="e">
        <f aca="false">SUM(M5/M12*1000)</f>
        <v>#DIV/0!</v>
      </c>
      <c r="N19" s="13" t="e">
        <f aca="false">SUM(N5/N12*1000)</f>
        <v>#DIV/0!</v>
      </c>
      <c r="O19" s="13" t="e">
        <f aca="false">SUM(O5/O12*1000)</f>
        <v>#DIV/0!</v>
      </c>
      <c r="P19" s="13" t="e">
        <f aca="false">SUM(P5/P12*1000)</f>
        <v>#DIV/0!</v>
      </c>
    </row>
    <row r="20" customFormat="false" ht="12.75" hidden="false" customHeight="false" outlineLevel="0" collapsed="false">
      <c r="A20" s="18" t="s">
        <v>31</v>
      </c>
      <c r="B20" s="5" t="n">
        <f aca="false">SUM(B6*1000/B12)</f>
        <v>0.840033601344054</v>
      </c>
      <c r="C20" s="5" t="n">
        <f aca="false">SUM(C6*1000/C12)</f>
        <v>0.600024000960038</v>
      </c>
      <c r="D20" s="5" t="n">
        <f aca="false">SUM(D6*1000/D12)</f>
        <v>0.931291390728477</v>
      </c>
      <c r="E20" s="5" t="n">
        <f aca="false">SUM(E6*1000/E12)</f>
        <v>1.44867549668874</v>
      </c>
      <c r="F20" s="5" t="n">
        <f aca="false">SUM(F6*1000/F12)</f>
        <v>1.44867549668874</v>
      </c>
      <c r="G20" s="5" t="n">
        <f aca="false">SUM(G6*1000/G12)</f>
        <v>1.24921923797626</v>
      </c>
      <c r="H20" s="5" t="n">
        <f aca="false">SUM(H6*1000/H12)</f>
        <v>0.981529401267065</v>
      </c>
      <c r="I20" s="5" t="e">
        <f aca="false">SUM(I6*1000/I12)</f>
        <v>#DIV/0!</v>
      </c>
      <c r="J20" s="5" t="e">
        <f aca="false">SUM(J6*1000/J12)</f>
        <v>#DIV/0!</v>
      </c>
      <c r="K20" s="5" t="e">
        <f aca="false">SUM(K6*1000/K12)</f>
        <v>#DIV/0!</v>
      </c>
      <c r="L20" s="25" t="e">
        <f aca="false">SUM(L6/L12*1000)</f>
        <v>#DIV/0!</v>
      </c>
      <c r="M20" s="25" t="e">
        <f aca="false">SUM(M6/M12*1000)</f>
        <v>#DIV/0!</v>
      </c>
      <c r="N20" s="25" t="e">
        <f aca="false">SUM(N6/N12*1000)</f>
        <v>#DIV/0!</v>
      </c>
      <c r="O20" s="25" t="e">
        <f aca="false">SUM(O6/O12*1000)</f>
        <v>#DIV/0!</v>
      </c>
      <c r="P20" s="25" t="e">
        <f aca="false">SUM(P6/P12*1000)</f>
        <v>#DIV/0!</v>
      </c>
    </row>
    <row r="21" customFormat="false" ht="12.75" hidden="false" customHeight="false" outlineLevel="0" collapsed="false">
      <c r="A21" s="1" t="s">
        <v>9</v>
      </c>
      <c r="B21" s="26" t="n">
        <f aca="false">B17+B18</f>
        <v>1.68006720268811</v>
      </c>
      <c r="C21" s="26" t="n">
        <f aca="false">C17+C18</f>
        <v>1.44005760230409</v>
      </c>
      <c r="D21" s="26" t="n">
        <f aca="false">D17+D18</f>
        <v>1.86258278145695</v>
      </c>
      <c r="E21" s="26" t="n">
        <f aca="false">E17+E18</f>
        <v>2.06953642384106</v>
      </c>
      <c r="F21" s="26" t="n">
        <f aca="false">F17+F18</f>
        <v>1.86258278145695</v>
      </c>
      <c r="G21" s="26" t="n">
        <f aca="false">G17+G18</f>
        <v>1.78459891139466</v>
      </c>
      <c r="H21" s="26" t="n">
        <f aca="false">H17+H18</f>
        <v>1.78459891139466</v>
      </c>
      <c r="I21" s="26" t="e">
        <f aca="false">I17+I18</f>
        <v>#DIV/0!</v>
      </c>
      <c r="J21" s="26" t="e">
        <f aca="false">J17+J18</f>
        <v>#DIV/0!</v>
      </c>
      <c r="K21" s="26" t="e">
        <f aca="false">K17+K18</f>
        <v>#DIV/0!</v>
      </c>
      <c r="L21" s="26" t="e">
        <f aca="false">L17+L18</f>
        <v>#DIV/0!</v>
      </c>
      <c r="M21" s="26" t="e">
        <f aca="false">M17+M18</f>
        <v>#DIV/0!</v>
      </c>
      <c r="N21" s="26" t="e">
        <f aca="false">N17+N18</f>
        <v>#DIV/0!</v>
      </c>
      <c r="O21" s="26" t="e">
        <f aca="false">O17+O18</f>
        <v>#DIV/0!</v>
      </c>
      <c r="P21" s="27" t="e">
        <f aca="false">P17+P18</f>
        <v>#DIV/0!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75" hidden="false" customHeight="false" outlineLevel="0" collapsed="false">
      <c r="A22" s="1" t="s">
        <v>32</v>
      </c>
      <c r="B22" s="26" t="n">
        <f aca="false">B19+B20</f>
        <v>1.08004320172807</v>
      </c>
      <c r="C22" s="26" t="n">
        <f aca="false">C19+C20</f>
        <v>1.44005760230409</v>
      </c>
      <c r="D22" s="26" t="n">
        <f aca="false">D19+D20</f>
        <v>2.17301324503311</v>
      </c>
      <c r="E22" s="26" t="n">
        <f aca="false">E19+E20</f>
        <v>2.79387417218543</v>
      </c>
      <c r="F22" s="26" t="n">
        <f aca="false">F19+F20</f>
        <v>2.37996688741722</v>
      </c>
      <c r="G22" s="26" t="n">
        <f aca="false">G19+G20</f>
        <v>2.31997858481306</v>
      </c>
      <c r="H22" s="26" t="n">
        <f aca="false">H19+H20</f>
        <v>2.676898367092</v>
      </c>
      <c r="I22" s="26" t="e">
        <f aca="false">I19+I20</f>
        <v>#DIV/0!</v>
      </c>
      <c r="J22" s="26" t="e">
        <f aca="false">J19+J20</f>
        <v>#DIV/0!</v>
      </c>
      <c r="K22" s="26" t="e">
        <f aca="false">K19+K20</f>
        <v>#DIV/0!</v>
      </c>
      <c r="L22" s="26" t="e">
        <f aca="false">L19+L20</f>
        <v>#DIV/0!</v>
      </c>
      <c r="M22" s="26" t="e">
        <f aca="false">M19+M20</f>
        <v>#DIV/0!</v>
      </c>
      <c r="N22" s="26" t="e">
        <f aca="false">N19+N20</f>
        <v>#DIV/0!</v>
      </c>
      <c r="O22" s="26" t="e">
        <f aca="false">O19+O20</f>
        <v>#DIV/0!</v>
      </c>
      <c r="P22" s="27" t="e">
        <f aca="false">P19+P20</f>
        <v>#DIV/0!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75" hidden="false" customHeight="false" outlineLevel="0" collapsed="false">
      <c r="A23" s="23" t="s">
        <v>11</v>
      </c>
      <c r="B23" s="8" t="n">
        <f aca="false">SUM(B17:B20)</f>
        <v>2.76011040441618</v>
      </c>
      <c r="C23" s="8" t="n">
        <f aca="false">SUM(C17:C20)</f>
        <v>2.88011520460818</v>
      </c>
      <c r="D23" s="8" t="n">
        <f aca="false">SUM(D17:D20)</f>
        <v>4.03559602649007</v>
      </c>
      <c r="E23" s="8" t="n">
        <f aca="false">SUM(E17:E20)</f>
        <v>4.86341059602649</v>
      </c>
      <c r="F23" s="8" t="n">
        <f aca="false">SUM(F17:F20)</f>
        <v>4.24254966887417</v>
      </c>
      <c r="G23" s="8" t="n">
        <f aca="false">SUM(G17:G20)</f>
        <v>4.10457749620773</v>
      </c>
      <c r="H23" s="8" t="n">
        <f aca="false">SUM(H17:H20)</f>
        <v>4.46149727848666</v>
      </c>
      <c r="I23" s="8" t="e">
        <f aca="false">SUM(I17:I20)</f>
        <v>#DIV/0!</v>
      </c>
      <c r="J23" s="8" t="e">
        <f aca="false">SUM(J17:J20)</f>
        <v>#DIV/0!</v>
      </c>
      <c r="K23" s="8" t="e">
        <f aca="false">SUM(K17:K20)</f>
        <v>#DIV/0!</v>
      </c>
      <c r="L23" s="8" t="e">
        <f aca="false">SUM(L17:L20)</f>
        <v>#DIV/0!</v>
      </c>
      <c r="M23" s="8" t="e">
        <f aca="false">SUM(M17:M20)</f>
        <v>#DIV/0!</v>
      </c>
      <c r="N23" s="8" t="e">
        <f aca="false">SUM(N17:N20)</f>
        <v>#DIV/0!</v>
      </c>
      <c r="O23" s="8" t="e">
        <f aca="false">SUM(O17:O20)</f>
        <v>#DIV/0!</v>
      </c>
      <c r="P23" s="28" t="e">
        <f aca="false">SUM(P17:P20)</f>
        <v>#DIV/0!</v>
      </c>
    </row>
    <row r="24" customFormat="false" ht="12.75" hidden="false" customHeight="false" outlineLevel="0" collapsed="false">
      <c r="A24" s="29" t="s">
        <v>24</v>
      </c>
      <c r="C24" s="16" t="n">
        <f aca="false">(C23-B23)/B23</f>
        <v>0.0434782608695652</v>
      </c>
      <c r="D24" s="16" t="n">
        <f aca="false">(D23-C23)/C23</f>
        <v>0.401192570364238</v>
      </c>
      <c r="E24" s="16" t="n">
        <f aca="false">(E23-D23)/D23</f>
        <v>0.205128205128205</v>
      </c>
      <c r="F24" s="16" t="n">
        <f aca="false">(F23-E23)/E23</f>
        <v>-0.127659574468085</v>
      </c>
      <c r="G24" s="16" t="n">
        <f aca="false">(G23-F23)/F23</f>
        <v>-0.032521050649964</v>
      </c>
      <c r="H24" s="16" t="n">
        <f aca="false">(H23-G23)/G23</f>
        <v>0.0869565217391304</v>
      </c>
      <c r="I24" s="16" t="e">
        <f aca="false">(I23-H23)/H23</f>
        <v>#DIV/0!</v>
      </c>
      <c r="J24" s="16" t="e">
        <f aca="false">(J23-I23)/I23</f>
        <v>#DIV/0!</v>
      </c>
      <c r="K24" s="16" t="e">
        <f aca="false">(K23-J23)/J23</f>
        <v>#DIV/0!</v>
      </c>
      <c r="L24" s="16" t="e">
        <f aca="false">(L23-K23)/K23</f>
        <v>#DIV/0!</v>
      </c>
      <c r="M24" s="16" t="e">
        <f aca="false">(M23-L23)/L23</f>
        <v>#DIV/0!</v>
      </c>
      <c r="N24" s="16" t="e">
        <f aca="false">(N23-M23)/M23</f>
        <v>#DIV/0!</v>
      </c>
      <c r="O24" s="16" t="e">
        <f aca="false">(O23-N23)/N23</f>
        <v>#DIV/0!</v>
      </c>
      <c r="P24" s="16" t="e">
        <f aca="false">(P23-O23)/O23</f>
        <v>#DIV/0!</v>
      </c>
    </row>
  </sheetData>
  <mergeCells count="2">
    <mergeCell ref="B1:K1"/>
    <mergeCell ref="B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11" min="11" style="0" width="10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8:27:44Z</dcterms:created>
  <dc:creator>Hemma</dc:creator>
  <dc:description/>
  <dc:language>en-US</dc:language>
  <cp:lastModifiedBy>mkdn</cp:lastModifiedBy>
  <cp:lastPrinted>2009-04-08T15:57:53Z</cp:lastPrinted>
  <dcterms:modified xsi:type="dcterms:W3CDTF">2014-04-27T09:53:31Z</dcterms:modified>
  <cp:revision>0</cp:revision>
  <dc:subject/>
  <dc:title/>
</cp:coreProperties>
</file>